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8" firstSheet="0" activeTab="0"/>
  </bookViews>
  <sheets>
    <sheet name="Introduction" sheetId="1" state="visible" r:id="rId2"/>
    <sheet name="1. Required Start-Up Funds" sheetId="2" state="visible" r:id="rId3"/>
    <sheet name="2. Salaries and Wages" sheetId="3" state="visible" r:id="rId4"/>
    <sheet name="3. Fixed Operating Expenses" sheetId="4" state="visible" r:id="rId5"/>
    <sheet name="4. Projected Sales Forecast" sheetId="5" state="visible" r:id="rId6"/>
    <sheet name="5. Projected Sales Forecast (2)" sheetId="6" state="visible" r:id="rId7"/>
    <sheet name="6. Cash Receipts-Disbursements" sheetId="7" state="visible" r:id="rId8"/>
    <sheet name="7. Beginning Balance Sheet" sheetId="8" state="hidden" r:id="rId9"/>
    <sheet name="8. Income Statement" sheetId="9" state="visible" r:id="rId10"/>
    <sheet name="9. Cash Flow Statement" sheetId="10" state="visible" r:id="rId11"/>
    <sheet name="10. Balance Sheet" sheetId="11" state="visible" r:id="rId12"/>
    <sheet name="11. Year End Summary" sheetId="12" state="visible" r:id="rId13"/>
    <sheet name="12. Income Statement (2)" sheetId="13" state="visible" r:id="rId14"/>
    <sheet name="13. Cash Flow Statement (2)" sheetId="14" state="visible" r:id="rId15"/>
    <sheet name="14. Balance Sheet (2)" sheetId="15" state="visible" r:id="rId16"/>
    <sheet name="15. Income Statement (3)" sheetId="16" state="visible" r:id="rId17"/>
    <sheet name="16. Cash Flow Statement (3)" sheetId="17" state="visible" r:id="rId18"/>
    <sheet name="17. Balance Sheet (3)" sheetId="18" state="visible" r:id="rId19"/>
    <sheet name="18. Financial Ratios" sheetId="19" state="visible" r:id="rId20"/>
    <sheet name="19. Breakeven Analysis" sheetId="20" state="visible" r:id="rId21"/>
    <sheet name="20. Amoritization Schedule" sheetId="21" state="visible" r:id="rId22"/>
    <sheet name="21. Financial Diagnostics" sheetId="22" state="visible" r:id="rId23"/>
  </sheets>
  <definedNames>
    <definedName function="false" hidden="false" localSheetId="10" name="_xlnm.Print_Titles" vbProcedure="false">'10. Balance Sheet'!$1:$6</definedName>
    <definedName function="false" hidden="false" localSheetId="11" name="_xlnm.Print_Titles" vbProcedure="false">'11. Year End Summary'!$1:$6</definedName>
    <definedName function="false" hidden="false" localSheetId="12" name="_xlnm.Print_Area" vbProcedure="false">'12. Income Statement (2)'!$A$1:$Q$69</definedName>
    <definedName function="false" hidden="false" localSheetId="12" name="_xlnm.Print_Titles" vbProcedure="false">'12. Income Statement (2)'!$1:$6</definedName>
    <definedName function="false" hidden="false" localSheetId="13" name="_xlnm.Print_Titles" vbProcedure="false">'13. Cash Flow Statement (2)'!$1:$6</definedName>
    <definedName function="false" hidden="false" localSheetId="14" name="_xlnm.Print_Titles" vbProcedure="false">'14. Balance Sheet (2)'!$1:$6</definedName>
    <definedName function="false" hidden="false" localSheetId="15" name="_xlnm.Print_Area" vbProcedure="false">'15. Income Statement (3)'!$A$1:$Q$69</definedName>
    <definedName function="false" hidden="false" localSheetId="15" name="_xlnm.Print_Titles" vbProcedure="false">'15. Income Statement (3)'!$1:$6</definedName>
    <definedName function="false" hidden="false" localSheetId="16" name="_xlnm.Print_Titles" vbProcedure="false">'16. Cash Flow Statement (3)'!$1:$6</definedName>
    <definedName function="false" hidden="false" localSheetId="17" name="_xlnm.Print_Titles" vbProcedure="false">'17. Balance Sheet (3)'!$1:$6</definedName>
    <definedName function="false" hidden="false" localSheetId="7" name="_xlnm.Print_Titles" vbProcedure="false">'7. Beginning Balance Sheet'!$1:$6</definedName>
    <definedName function="false" hidden="false" localSheetId="8" name="_xlnm.Print_Area" vbProcedure="false">'8. Income Statement'!$A$1:$Q$69</definedName>
    <definedName function="false" hidden="false" localSheetId="8" name="_xlnm.Print_Titles" vbProcedure="false">'8. Income Statement'!$1:$6</definedName>
    <definedName function="false" hidden="false" localSheetId="9" name="_xlnm.Print_Titles" vbProcedure="false">'9. Cash Flow Statement'!$1:$6</definedName>
    <definedName function="false" hidden="false" localSheetId="0" name="_xlnm.Print_Area" vbProcedure="false">Introduction!$A$1:$P$33</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2"/>
          </rPr>
          <t xml:space="preserve">An indication of a company's ability to meet short-term debt obligations.</t>
        </r>
      </text>
      <mc:AlternateContent>
        <mc:Choice Requires="v2">
          <commentPr autoFill="true" autoScale="false" colHidden="false" locked="false" rowHidden="false" textHAlign="justify" textVAlign="top">
            <anchor moveWithCells="false" sizeWithCells="false">
              <xdr:from>
                <xdr:col>7</xdr:col>
                <xdr:colOff>14</xdr:colOff>
                <xdr:row>6</xdr:row>
                <xdr:rowOff>7</xdr:rowOff>
              </xdr:from>
              <xdr:to>
                <xdr:col>8</xdr:col>
                <xdr:colOff>78</xdr:colOff>
                <xdr:row>10</xdr:row>
                <xdr:rowOff>13</xdr:rowOff>
              </xdr:to>
            </anchor>
          </commentPr>
        </mc:Choice>
        <mc:Fallback/>
      </mc:AlternateContent>
    </comment>
    <comment ref="G9" authorId="0">
      <text>
        <r>
          <rPr>
            <b val="true"/>
            <sz val="8"/>
            <color rgb="FF000000"/>
            <rFont val="Tahoma"/>
            <family val="2"/>
          </rPr>
          <t xml:space="preserve">The ratio between all assets quickly convertible into cash and current liabilities. Measures a company's liquidity. Also called acid-test ratio.</t>
        </r>
      </text>
      <mc:AlternateContent>
        <mc:Choice Requires="v2">
          <commentPr autoFill="true" autoScale="false" colHidden="false" locked="false" rowHidden="false" textHAlign="justify" textVAlign="top">
            <anchor moveWithCells="false" sizeWithCells="false">
              <xdr:from>
                <xdr:col>7</xdr:col>
                <xdr:colOff>14</xdr:colOff>
                <xdr:row>7</xdr:row>
                <xdr:rowOff>7</xdr:rowOff>
              </xdr:from>
              <xdr:to>
                <xdr:col>8</xdr:col>
                <xdr:colOff>78</xdr:colOff>
                <xdr:row>14</xdr:row>
                <xdr:rowOff>9</xdr:rowOff>
              </xdr:to>
            </anchor>
          </commentPr>
        </mc:Choice>
        <mc:Fallback/>
      </mc:AlternateContent>
    </comment>
    <comment ref="G11" authorId="0">
      <text>
        <r>
          <rPr>
            <b val="true"/>
            <sz val="8"/>
            <color rgb="FF000000"/>
            <rFont val="Tahoma"/>
            <family val="2"/>
          </rPr>
          <t xml:space="preserve">This ratio expresses the relationship between capital contributed by creditors and that contributed by owners.</t>
        </r>
      </text>
      <mc:AlternateContent>
        <mc:Choice Requires="v2">
          <commentPr autoFill="true" autoScale="false" colHidden="false" locked="false" rowHidden="false" textHAlign="justify" textVAlign="top">
            <anchor moveWithCells="false" sizeWithCells="false">
              <xdr:from>
                <xdr:col>7</xdr:col>
                <xdr:colOff>14</xdr:colOff>
                <xdr:row>9</xdr:row>
                <xdr:rowOff>7</xdr:rowOff>
              </xdr:from>
              <xdr:to>
                <xdr:col>8</xdr:col>
                <xdr:colOff>78</xdr:colOff>
                <xdr:row>15</xdr:row>
                <xdr:rowOff>13</xdr:rowOff>
              </xdr:to>
            </anchor>
          </commentPr>
        </mc:Choice>
        <mc:Fallback/>
      </mc:AlternateContent>
    </comment>
    <comment ref="G12" authorId="0">
      <text>
        <r>
          <rPr>
            <b val="true"/>
            <sz val="8"/>
            <color rgb="FF000000"/>
            <rFont val="Tahoma"/>
            <family val="2"/>
          </rPr>
          <t xml:space="preserve">This ratio indicates how well your cash flow covers debt and the capability of the business to take on additional debt.</t>
        </r>
      </text>
      <mc:AlternateContent>
        <mc:Choice Requires="v2">
          <commentPr autoFill="true" autoScale="false" colHidden="false" locked="false" rowHidden="false" textHAlign="justify" textVAlign="top">
            <anchor moveWithCells="false" sizeWithCells="false">
              <xdr:from>
                <xdr:col>7</xdr:col>
                <xdr:colOff>14</xdr:colOff>
                <xdr:row>10</xdr:row>
                <xdr:rowOff>7</xdr:rowOff>
              </xdr:from>
              <xdr:to>
                <xdr:col>8</xdr:col>
                <xdr:colOff>78</xdr:colOff>
                <xdr:row>16</xdr:row>
                <xdr:rowOff>3</xdr:rowOff>
              </xdr:to>
            </anchor>
          </commentPr>
        </mc:Choice>
        <mc:Fallback/>
      </mc:AlternateContent>
    </comment>
    <comment ref="G14" authorId="0">
      <text>
        <r>
          <rPr>
            <b val="true"/>
            <sz val="8"/>
            <color rgb="FF000000"/>
            <rFont val="Tahoma"/>
            <family val="2"/>
          </rPr>
          <t xml:space="preserve">This ratio calculates the percentage of increase (or decrease) in sales between the current year and the previous year.</t>
        </r>
      </text>
      <mc:AlternateContent>
        <mc:Choice Requires="v2">
          <commentPr autoFill="true" autoScale="false" colHidden="false" locked="false" rowHidden="false" textHAlign="justify" textVAlign="top">
            <anchor moveWithCells="false" sizeWithCells="false">
              <xdr:from>
                <xdr:col>7</xdr:col>
                <xdr:colOff>14</xdr:colOff>
                <xdr:row>12</xdr:row>
                <xdr:rowOff>7</xdr:rowOff>
              </xdr:from>
              <xdr:to>
                <xdr:col>8</xdr:col>
                <xdr:colOff>78</xdr:colOff>
                <xdr:row>18</xdr:row>
                <xdr:rowOff>15</xdr:rowOff>
              </xdr:to>
            </anchor>
          </commentPr>
        </mc:Choice>
        <mc:Fallback/>
      </mc:AlternateContent>
    </comment>
    <comment ref="G15" authorId="0">
      <text>
        <r>
          <rPr>
            <b val="true"/>
            <sz val="8"/>
            <color rgb="FF000000"/>
            <rFont val="Tahoma"/>
            <family val="2"/>
          </rPr>
          <t xml:space="preserve">The percentage of sales used to pay for the COGS (expenses which directly vary with sales) is expressed in this ratio.</t>
        </r>
      </text>
      <mc:AlternateContent>
        <mc:Choice Requires="v2">
          <commentPr autoFill="true" autoScale="false" colHidden="false" locked="false" rowHidden="false" textHAlign="justify" textVAlign="top">
            <anchor moveWithCells="false" sizeWithCells="false">
              <xdr:from>
                <xdr:col>7</xdr:col>
                <xdr:colOff>14</xdr:colOff>
                <xdr:row>13</xdr:row>
                <xdr:rowOff>7</xdr:rowOff>
              </xdr:from>
              <xdr:to>
                <xdr:col>8</xdr:col>
                <xdr:colOff>78</xdr:colOff>
                <xdr:row>19</xdr:row>
                <xdr:rowOff>15</xdr:rowOff>
              </xdr:to>
            </anchor>
          </commentPr>
        </mc:Choice>
        <mc:Fallback/>
      </mc:AlternateContent>
    </comment>
    <comment ref="G16" authorId="0">
      <text>
        <r>
          <rPr>
            <b val="true"/>
            <sz val="8"/>
            <color rgb="FF000000"/>
            <rFont val="Tahoma"/>
            <family val="2"/>
          </rPr>
          <t xml:space="preserve">This ratio indicates how much profit is earned on your products without consideration of indirect costs, selling and administration costs.</t>
        </r>
      </text>
      <mc:AlternateContent>
        <mc:Choice Requires="v2">
          <commentPr autoFill="true" autoScale="false" colHidden="false" locked="false" rowHidden="false" textHAlign="justify" textVAlign="top">
            <anchor moveWithCells="false" sizeWithCells="false">
              <xdr:from>
                <xdr:col>7</xdr:col>
                <xdr:colOff>14</xdr:colOff>
                <xdr:row>14</xdr:row>
                <xdr:rowOff>7</xdr:rowOff>
              </xdr:from>
              <xdr:to>
                <xdr:col>8</xdr:col>
                <xdr:colOff>78</xdr:colOff>
                <xdr:row>21</xdr:row>
                <xdr:rowOff>10</xdr:rowOff>
              </xdr:to>
            </anchor>
          </commentPr>
        </mc:Choice>
        <mc:Fallback/>
      </mc:AlternateContent>
    </comment>
    <comment ref="G17" authorId="0">
      <text>
        <r>
          <rPr>
            <b val="true"/>
            <sz val="8"/>
            <color rgb="FF000000"/>
            <rFont val="Tahoma"/>
            <family val="2"/>
          </rPr>
          <t xml:space="preserve">This ratio measures the percentage of selling, general and administrative costs to your amount of sales.</t>
        </r>
      </text>
      <mc:AlternateContent>
        <mc:Choice Requires="v2">
          <commentPr autoFill="true" autoScale="false" colHidden="false" locked="false" rowHidden="false" textHAlign="justify" textVAlign="top">
            <anchor moveWithCells="false" sizeWithCells="false">
              <xdr:from>
                <xdr:col>7</xdr:col>
                <xdr:colOff>14</xdr:colOff>
                <xdr:row>15</xdr:row>
                <xdr:rowOff>7</xdr:rowOff>
              </xdr:from>
              <xdr:to>
                <xdr:col>8</xdr:col>
                <xdr:colOff>78</xdr:colOff>
                <xdr:row>21</xdr:row>
                <xdr:rowOff>2</xdr:rowOff>
              </xdr:to>
            </anchor>
          </commentPr>
        </mc:Choice>
        <mc:Fallback/>
      </mc:AlternateContent>
    </comment>
    <comment ref="G18" authorId="0">
      <text>
        <r>
          <rPr>
            <b val="true"/>
            <sz val="8"/>
            <color rgb="FF000000"/>
            <rFont val="Tahoma"/>
            <family val="2"/>
          </rPr>
          <t xml:space="preserve">Net profit margin shows how much profit comes from every dollar of sales.</t>
        </r>
      </text>
      <mc:AlternateContent>
        <mc:Choice Requires="v2">
          <commentPr autoFill="true" autoScale="false" colHidden="false" locked="false" rowHidden="false" textHAlign="justify" textVAlign="top">
            <anchor moveWithCells="false" sizeWithCells="false">
              <xdr:from>
                <xdr:col>7</xdr:col>
                <xdr:colOff>14</xdr:colOff>
                <xdr:row>16</xdr:row>
                <xdr:rowOff>7</xdr:rowOff>
              </xdr:from>
              <xdr:to>
                <xdr:col>8</xdr:col>
                <xdr:colOff>78</xdr:colOff>
                <xdr:row>20</xdr:row>
                <xdr:rowOff>13</xdr:rowOff>
              </xdr:to>
            </anchor>
          </commentPr>
        </mc:Choice>
        <mc:Fallback/>
      </mc:AlternateContent>
    </comment>
    <comment ref="G19" authorId="0">
      <text>
        <r>
          <rPr>
            <b val="true"/>
            <sz val="8"/>
            <color rgb="FF000000"/>
            <rFont val="Tahoma"/>
            <family val="2"/>
          </rPr>
          <t xml:space="preserve">Return on equity determines the rate of return on your investment in the business.  As an owner or shareholder this is one of the most important ratios as it shows the hard fact about the business - are you making enough of a profit to compensate you for the risk of being in business?</t>
        </r>
      </text>
      <mc:AlternateContent>
        <mc:Choice Requires="v2">
          <commentPr autoFill="true" autoScale="false" colHidden="false" locked="false" rowHidden="false" textHAlign="justify" textVAlign="top">
            <anchor moveWithCells="false" sizeWithCells="false">
              <xdr:from>
                <xdr:col>7</xdr:col>
                <xdr:colOff>14</xdr:colOff>
                <xdr:row>17</xdr:row>
                <xdr:rowOff>7</xdr:rowOff>
              </xdr:from>
              <xdr:to>
                <xdr:col>8</xdr:col>
                <xdr:colOff>78</xdr:colOff>
                <xdr:row>30</xdr:row>
                <xdr:rowOff>9</xdr:rowOff>
              </xdr:to>
            </anchor>
          </commentPr>
        </mc:Choice>
        <mc:Fallback/>
      </mc:AlternateContent>
    </comment>
    <comment ref="G20" authorId="0">
      <text>
        <r>
          <rPr>
            <b val="true"/>
            <sz val="8"/>
            <color rgb="FF000000"/>
            <rFont val="Tahoma"/>
            <family val="2"/>
          </rPr>
          <t xml:space="preserve">This ratio measures how effectively assets are used to generate a return.</t>
        </r>
      </text>
      <mc:AlternateContent>
        <mc:Choice Requires="v2">
          <commentPr autoFill="true" autoScale="false" colHidden="false" locked="false" rowHidden="false" textHAlign="justify" textVAlign="top">
            <anchor moveWithCells="false" sizeWithCells="false">
              <xdr:from>
                <xdr:col>7</xdr:col>
                <xdr:colOff>14</xdr:colOff>
                <xdr:row>18</xdr:row>
                <xdr:rowOff>7</xdr:rowOff>
              </xdr:from>
              <xdr:to>
                <xdr:col>8</xdr:col>
                <xdr:colOff>78</xdr:colOff>
                <xdr:row>22</xdr:row>
                <xdr:rowOff>13</xdr:rowOff>
              </xdr:to>
            </anchor>
          </commentPr>
        </mc:Choice>
        <mc:Fallback/>
      </mc:AlternateContent>
    </comment>
    <comment ref="G21" authorId="0">
      <text>
        <r>
          <rPr>
            <b val="true"/>
            <sz val="8"/>
            <color rgb="FF000000"/>
            <rFont val="Tahoma"/>
            <family val="2"/>
          </rPr>
          <t xml:space="preserve">This ratio measures the owner's compensation as a percentage of sales.</t>
        </r>
      </text>
      <mc:AlternateContent>
        <mc:Choice Requires="v2">
          <commentPr autoFill="true" autoScale="false" colHidden="false" locked="false" rowHidden="false" textHAlign="justify" textVAlign="top">
            <anchor moveWithCells="false" sizeWithCells="false">
              <xdr:from>
                <xdr:col>7</xdr:col>
                <xdr:colOff>14</xdr:colOff>
                <xdr:row>19</xdr:row>
                <xdr:rowOff>7</xdr:rowOff>
              </xdr:from>
              <xdr:to>
                <xdr:col>8</xdr:col>
                <xdr:colOff>78</xdr:colOff>
                <xdr:row>23</xdr:row>
                <xdr:rowOff>13</xdr:rowOff>
              </xdr:to>
            </anchor>
          </commentPr>
        </mc:Choice>
        <mc:Fallback/>
      </mc:AlternateContent>
    </comment>
    <comment ref="G23" authorId="0">
      <text>
        <r>
          <rPr>
            <b val="true"/>
            <sz val="8"/>
            <color rgb="FF000000"/>
            <rFont val="Tahoma"/>
            <family val="2"/>
          </rPr>
          <t xml:space="preserve">Days in receivable calculates the average number of days it takes to collect your account receivable (number of days of sales in receivables).</t>
        </r>
      </text>
      <mc:AlternateContent>
        <mc:Choice Requires="v2">
          <commentPr autoFill="true" autoScale="false" colHidden="false" locked="false" rowHidden="false" textHAlign="justify" textVAlign="top">
            <anchor moveWithCells="false" sizeWithCells="false">
              <xdr:from>
                <xdr:col>7</xdr:col>
                <xdr:colOff>14</xdr:colOff>
                <xdr:row>21</xdr:row>
                <xdr:rowOff>7</xdr:rowOff>
              </xdr:from>
              <xdr:to>
                <xdr:col>8</xdr:col>
                <xdr:colOff>78</xdr:colOff>
                <xdr:row>28</xdr:row>
                <xdr:rowOff>13</xdr:rowOff>
              </xdr:to>
            </anchor>
          </commentPr>
        </mc:Choice>
        <mc:Fallback/>
      </mc:AlternateContent>
    </comment>
    <comment ref="G24" authorId="0">
      <text>
        <r>
          <rPr>
            <b val="true"/>
            <sz val="8"/>
            <color rgb="FF000000"/>
            <rFont val="Tahoma"/>
            <family val="2"/>
          </rPr>
          <t xml:space="preserve">This ratio tells you the number of times accounts receivable turnover during the year.</t>
        </r>
      </text>
      <mc:AlternateContent>
        <mc:Choice Requires="v2">
          <commentPr autoFill="true" autoScale="false" colHidden="false" locked="false" rowHidden="false" textHAlign="justify" textVAlign="top">
            <anchor moveWithCells="false" sizeWithCells="false">
              <xdr:from>
                <xdr:col>7</xdr:col>
                <xdr:colOff>14</xdr:colOff>
                <xdr:row>22</xdr:row>
                <xdr:rowOff>7</xdr:rowOff>
              </xdr:from>
              <xdr:to>
                <xdr:col>8</xdr:col>
                <xdr:colOff>78</xdr:colOff>
                <xdr:row>27</xdr:row>
                <xdr:rowOff>2</xdr:rowOff>
              </xdr:to>
            </anchor>
          </commentPr>
        </mc:Choice>
        <mc:Fallback/>
      </mc:AlternateContent>
    </comment>
    <comment ref="G25" authorId="0">
      <text>
        <r>
          <rPr>
            <b val="true"/>
            <sz val="8"/>
            <color rgb="FF000000"/>
            <rFont val="Tahoma"/>
            <family val="2"/>
          </rPr>
          <t xml:space="preserve">This ratio shows the average number of days it will take to sell your inventory.</t>
        </r>
      </text>
      <mc:AlternateContent>
        <mc:Choice Requires="v2">
          <commentPr autoFill="true" autoScale="false" colHidden="false" locked="false" rowHidden="false" textHAlign="justify" textVAlign="top">
            <anchor moveWithCells="false" sizeWithCells="false">
              <xdr:from>
                <xdr:col>7</xdr:col>
                <xdr:colOff>14</xdr:colOff>
                <xdr:row>23</xdr:row>
                <xdr:rowOff>7</xdr:rowOff>
              </xdr:from>
              <xdr:to>
                <xdr:col>8</xdr:col>
                <xdr:colOff>78</xdr:colOff>
                <xdr:row>27</xdr:row>
                <xdr:rowOff>13</xdr:rowOff>
              </xdr:to>
            </anchor>
          </commentPr>
        </mc:Choice>
        <mc:Fallback/>
      </mc:AlternateContent>
    </comment>
    <comment ref="G26" authorId="0">
      <text>
        <r>
          <rPr>
            <b val="true"/>
            <sz val="8"/>
            <color rgb="FF000000"/>
            <rFont val="Tahoma"/>
            <family val="2"/>
          </rPr>
          <t xml:space="preserve">This ratio calculates the number of times inventory is turned over (or sold) during the year.</t>
        </r>
      </text>
      <mc:AlternateContent>
        <mc:Choice Requires="v2">
          <commentPr autoFill="true" autoScale="false" colHidden="false" locked="false" rowHidden="false" textHAlign="justify" textVAlign="top">
            <anchor moveWithCells="false" sizeWithCells="false">
              <xdr:from>
                <xdr:col>7</xdr:col>
                <xdr:colOff>14</xdr:colOff>
                <xdr:row>24</xdr:row>
                <xdr:rowOff>7</xdr:rowOff>
              </xdr:from>
              <xdr:to>
                <xdr:col>8</xdr:col>
                <xdr:colOff>78</xdr:colOff>
                <xdr:row>29</xdr:row>
                <xdr:rowOff>2</xdr:rowOff>
              </xdr:to>
            </anchor>
          </commentPr>
        </mc:Choice>
        <mc:Fallback/>
      </mc:AlternateContent>
    </comment>
    <comment ref="G27" authorId="0">
      <text>
        <r>
          <rPr>
            <b val="true"/>
            <sz val="8"/>
            <color rgb="FF000000"/>
            <rFont val="Tahoma"/>
            <family val="2"/>
          </rPr>
          <t xml:space="preserve">This ratio indicates how efficiently your business generates sales on every dollar of assets.</t>
        </r>
      </text>
      <mc:AlternateContent>
        <mc:Choice Requires="v2">
          <commentPr autoFill="true" autoScale="false" colHidden="false" locked="false" rowHidden="false" textHAlign="justify" textVAlign="top">
            <anchor moveWithCells="false" sizeWithCells="false">
              <xdr:from>
                <xdr:col>7</xdr:col>
                <xdr:colOff>14</xdr:colOff>
                <xdr:row>25</xdr:row>
                <xdr:rowOff>7</xdr:rowOff>
              </xdr:from>
              <xdr:to>
                <xdr:col>8</xdr:col>
                <xdr:colOff>78</xdr:colOff>
                <xdr:row>30</xdr:row>
                <xdr:rowOff>4</xdr:rowOff>
              </xdr:to>
            </anchor>
          </commentPr>
        </mc:Choice>
        <mc:Fallback/>
      </mc:AlternateContent>
    </comment>
  </commentList>
</comments>
</file>

<file path=xl/sharedStrings.xml><?xml version="1.0" encoding="utf-8"?>
<sst xmlns="http://schemas.openxmlformats.org/spreadsheetml/2006/main" count="700" uniqueCount="321">
  <si>
    <t xml:space="preserve">SCORE Financial Projection Model</t>
  </si>
  <si>
    <t xml:space="preserve">Please read this entire page before you do anything else</t>
  </si>
  <si>
    <t xml:space="preserve">This spreadsheet walks you through the process of developing an integrated set of financial projections.</t>
  </si>
  <si>
    <r>
      <rPr>
        <b val="true"/>
        <sz val="9"/>
        <rFont val="Arial"/>
        <family val="2"/>
      </rPr>
      <t xml:space="preserve">To use this model, simply complete any information asked for found in the </t>
    </r>
    <r>
      <rPr>
        <b val="true"/>
        <sz val="9"/>
        <color rgb="FF000000"/>
        <rFont val="Arial"/>
        <family val="2"/>
      </rPr>
      <t xml:space="preserve">color yellow.</t>
    </r>
  </si>
  <si>
    <r>
      <rPr>
        <b val="true"/>
        <i val="true"/>
        <sz val="9"/>
        <rFont val="Arial"/>
        <family val="2"/>
      </rPr>
      <t xml:space="preserve">Example:</t>
    </r>
    <r>
      <rPr>
        <b val="true"/>
        <sz val="9"/>
        <rFont val="Arial"/>
        <family val="2"/>
      </rPr>
      <t xml:space="preserve">  Fill in boxes that look like this</t>
    </r>
  </si>
  <si>
    <t xml:space="preserve">A number found in the color green is optional information that you can complete.</t>
  </si>
  <si>
    <r>
      <rPr>
        <b val="true"/>
        <i val="true"/>
        <sz val="9"/>
        <rFont val="Arial"/>
        <family val="2"/>
      </rPr>
      <t xml:space="preserve">Example:</t>
    </r>
    <r>
      <rPr>
        <b val="true"/>
        <sz val="9"/>
        <rFont val="Arial"/>
        <family val="2"/>
      </rPr>
      <t xml:space="preserve">  Check these assumptions</t>
    </r>
  </si>
  <si>
    <t xml:space="preserve">Otherwise, any information found in black type is automatically calculated for you.</t>
  </si>
  <si>
    <t xml:space="preserve">Although the cells that are calculated are locked (or protected), you can turn off this protection to modify the sheets.</t>
  </si>
  <si>
    <t xml:space="preserve">To do this, select "Tools" from the menu bar at the top of the screen.  Then select, "Protection."</t>
  </si>
  <si>
    <t xml:space="preserve">Finally, select "Unprotect Sheet" and you will be able to edit any labels or formulas.</t>
  </si>
  <si>
    <t xml:space="preserve">Before you begin, we need some information about your business to best customize your financial statements.</t>
  </si>
  <si>
    <t xml:space="preserve">Please enter the name of your business in the box below:</t>
  </si>
  <si>
    <t xml:space="preserve">Enter Your Business Name Here</t>
  </si>
  <si>
    <t xml:space="preserve">The first six worksheets in this workbook are steps you will need to complete.  They are titled:</t>
  </si>
  <si>
    <t xml:space="preserve">1.  Required Start-Up Funds</t>
  </si>
  <si>
    <t xml:space="preserve">2.  Salaries and Wages</t>
  </si>
  <si>
    <t xml:space="preserve">3.  Fixed Operating Expenses</t>
  </si>
  <si>
    <t xml:space="preserve">4. &amp; 5.  Projected Sales Forecast (2 sheets)</t>
  </si>
  <si>
    <t xml:space="preserve">6.  Cash Receipts and Disbursements</t>
  </si>
  <si>
    <t xml:space="preserve">Begin by clicking on the tabs below</t>
  </si>
  <si>
    <t xml:space="preserve">q</t>
  </si>
  <si>
    <t xml:space="preserve">Required Start-Up Funds for a New Business or</t>
  </si>
  <si>
    <t xml:space="preserve">Opening Balance Sheet for an Existing Business</t>
  </si>
  <si>
    <t xml:space="preserve">Required Start-Up Funds</t>
  </si>
  <si>
    <t xml:space="preserve">Amount</t>
  </si>
  <si>
    <t xml:space="preserve">Totals</t>
  </si>
  <si>
    <t xml:space="preserve">Depreciation</t>
  </si>
  <si>
    <t xml:space="preserve">Notes</t>
  </si>
  <si>
    <t xml:space="preserve">Fixed Assets</t>
  </si>
  <si>
    <t xml:space="preserve">Real Estate-Land</t>
  </si>
  <si>
    <t xml:space="preserve">Buildings</t>
  </si>
  <si>
    <t xml:space="preserve"> years</t>
  </si>
  <si>
    <t xml:space="preserve">Leasehold Improvements</t>
  </si>
  <si>
    <t xml:space="preserve">Equipment</t>
  </si>
  <si>
    <t xml:space="preserve">Furniture and Fixtures</t>
  </si>
  <si>
    <t xml:space="preserve">Vehicles</t>
  </si>
  <si>
    <t xml:space="preserve">Other Fixed Assets</t>
  </si>
  <si>
    <t xml:space="preserve">Total Fixed Assets</t>
  </si>
  <si>
    <t xml:space="preserve">Operating Capital</t>
  </si>
  <si>
    <t xml:space="preserve">Pre-Opening Salaries and Wages</t>
  </si>
  <si>
    <t xml:space="preserve">Prepaid Insurance Premiums</t>
  </si>
  <si>
    <t xml:space="preserve">Inventory</t>
  </si>
  <si>
    <t xml:space="preserve">Legal and Accounting Fees</t>
  </si>
  <si>
    <t xml:space="preserve">Rent Deposits</t>
  </si>
  <si>
    <t xml:space="preserve">Utility Deposits</t>
  </si>
  <si>
    <t xml:space="preserve">Supplies</t>
  </si>
  <si>
    <t xml:space="preserve">Advertising and Promotions</t>
  </si>
  <si>
    <t xml:space="preserve">Licenses</t>
  </si>
  <si>
    <t xml:space="preserve">Other Initial Start-Up Costs</t>
  </si>
  <si>
    <t xml:space="preserve">Working Capital (Cash On Hand)</t>
  </si>
  <si>
    <r>
      <rPr>
        <b val="true"/>
        <sz val="9"/>
        <color rgb="FFFF0000"/>
        <rFont val="Arial"/>
        <family val="2"/>
      </rPr>
      <t xml:space="preserve">For existing businesses = Cash+Ppd Exp+A/R-A/P-Accrd Exp  </t>
    </r>
    <r>
      <rPr>
        <b val="true"/>
        <u val="single"/>
        <sz val="9"/>
        <color rgb="FFFF0000"/>
        <rFont val="Arial"/>
        <family val="2"/>
      </rPr>
      <t xml:space="preserve">See Note below#</t>
    </r>
  </si>
  <si>
    <t xml:space="preserve">Total Operating Capital</t>
  </si>
  <si>
    <t xml:space="preserve">Total Required Funds</t>
  </si>
  <si>
    <t xml:space="preserve">Sources of Funding</t>
  </si>
  <si>
    <t xml:space="preserve">Loan Rate</t>
  </si>
  <si>
    <t xml:space="preserve">Term in Months</t>
  </si>
  <si>
    <t xml:space="preserve">Monthly Payments</t>
  </si>
  <si>
    <t xml:space="preserve">Owner's Equity</t>
  </si>
  <si>
    <t xml:space="preserve">Outside Investors</t>
  </si>
  <si>
    <t xml:space="preserve">Additional Loans or Debt</t>
  </si>
  <si>
    <t xml:space="preserve">Commercial Loan</t>
  </si>
  <si>
    <t xml:space="preserve">Commercial Mortgage</t>
  </si>
  <si>
    <t xml:space="preserve">       Credit Card Debt</t>
  </si>
  <si>
    <t xml:space="preserve">       Vehicle Loans</t>
  </si>
  <si>
    <t xml:space="preserve">       Other Bank Debt</t>
  </si>
  <si>
    <t xml:space="preserve">Total Sources of Funding</t>
  </si>
  <si>
    <t xml:space="preserve">Note#: For existing businesses, this should be the "bucket" of cash plus recievables that will</t>
  </si>
  <si>
    <t xml:space="preserve">be turned into cash or payables paid out in cash in the near term (i.e. in the first month of the plan)</t>
  </si>
  <si>
    <t xml:space="preserve">Salaries and Wages</t>
  </si>
  <si>
    <t xml:space="preserve">Salaries and Related Expenses</t>
  </si>
  <si>
    <t xml:space="preserve">#</t>
  </si>
  <si>
    <t xml:space="preserve">Assumptions</t>
  </si>
  <si>
    <t xml:space="preserve">Wage Base</t>
  </si>
  <si>
    <t xml:space="preserve">Monthly</t>
  </si>
  <si>
    <t xml:space="preserve">Year One</t>
  </si>
  <si>
    <t xml:space="preserve">Year Two</t>
  </si>
  <si>
    <t xml:space="preserve">Year Three</t>
  </si>
  <si>
    <t xml:space="preserve">Percent Change</t>
  </si>
  <si>
    <t xml:space="preserve">Owner's Compensation</t>
  </si>
  <si>
    <t xml:space="preserve">Salaries</t>
  </si>
  <si>
    <t xml:space="preserve">Wages</t>
  </si>
  <si>
    <t xml:space="preserve">Full-Time Employees</t>
  </si>
  <si>
    <t xml:space="preserve">Estimated Hours Per Week</t>
  </si>
  <si>
    <t xml:space="preserve">Estimated Rate Per Hour</t>
  </si>
  <si>
    <t xml:space="preserve">Part-Time Employees</t>
  </si>
  <si>
    <t xml:space="preserve">Independent Contractors</t>
  </si>
  <si>
    <t xml:space="preserve">Total Salaries and Wages</t>
  </si>
  <si>
    <t xml:space="preserve">Payroll Taxes and Benefits</t>
  </si>
  <si>
    <t xml:space="preserve">Social Security</t>
  </si>
  <si>
    <t xml:space="preserve">Medicare</t>
  </si>
  <si>
    <t xml:space="preserve">Federal Unemployment Tax (FUTA)</t>
  </si>
  <si>
    <t xml:space="preserve">State Unemployment Tax (SUTA)</t>
  </si>
  <si>
    <t xml:space="preserve">Employee Pension Programs</t>
  </si>
  <si>
    <t xml:space="preserve">Worker's Compensation</t>
  </si>
  <si>
    <t xml:space="preserve">Employee Health Insurance</t>
  </si>
  <si>
    <t xml:space="preserve">Other Employee Benefit Programs</t>
  </si>
  <si>
    <t xml:space="preserve">Total Payroll Taxes and Benefits</t>
  </si>
  <si>
    <t xml:space="preserve">Total Salaries and Related Expenses</t>
  </si>
  <si>
    <t xml:space="preserve">Fixed Operating Expenses</t>
  </si>
  <si>
    <t xml:space="preserve">Expenses</t>
  </si>
  <si>
    <t xml:space="preserve">Advertising</t>
  </si>
  <si>
    <t xml:space="preserve">Car and Truck Expenses</t>
  </si>
  <si>
    <t xml:space="preserve">Bank &amp; Merchant Fees</t>
  </si>
  <si>
    <t xml:space="preserve">Contract Labor</t>
  </si>
  <si>
    <t xml:space="preserve">Conferences &amp; Seminars</t>
  </si>
  <si>
    <t xml:space="preserve">Customer Discounts and Refunds</t>
  </si>
  <si>
    <t xml:space="preserve">Dues and Subscriptions</t>
  </si>
  <si>
    <t xml:space="preserve">Miscellaneous</t>
  </si>
  <si>
    <t xml:space="preserve">Insurance (Liability and Property)</t>
  </si>
  <si>
    <t xml:space="preserve">Licenses/Fees/Permits</t>
  </si>
  <si>
    <t xml:space="preserve">Legal and Professional Fees</t>
  </si>
  <si>
    <t xml:space="preserve">Office Expenses &amp; Supplies</t>
  </si>
  <si>
    <t xml:space="preserve">Postage and Delivery</t>
  </si>
  <si>
    <t xml:space="preserve">Rent (on business property)</t>
  </si>
  <si>
    <t xml:space="preserve">Rent of Vehicles and Equipment</t>
  </si>
  <si>
    <t xml:space="preserve">Sales &amp; Marketing</t>
  </si>
  <si>
    <t xml:space="preserve">Taxes-Other</t>
  </si>
  <si>
    <t xml:space="preserve">Telephone and Communications</t>
  </si>
  <si>
    <t xml:space="preserve">Travel</t>
  </si>
  <si>
    <t xml:space="preserve">Utilities</t>
  </si>
  <si>
    <t xml:space="preserve">Total Expenses</t>
  </si>
  <si>
    <t xml:space="preserve">Other Expenses</t>
  </si>
  <si>
    <t xml:space="preserve">Interest</t>
  </si>
  <si>
    <t xml:space="preserve">Line of Credit</t>
  </si>
  <si>
    <t xml:space="preserve">Credit Card Debt</t>
  </si>
  <si>
    <t xml:space="preserve">Vehicle Loans</t>
  </si>
  <si>
    <t xml:space="preserve">Other Bank Debt</t>
  </si>
  <si>
    <t xml:space="preserve">Total Other Expenses</t>
  </si>
  <si>
    <t xml:space="preserve">Total Fixed Operating Expenses</t>
  </si>
  <si>
    <t xml:space="preserve">Projected Sales Forecast</t>
  </si>
  <si>
    <t xml:space="preserve">Products and Services</t>
  </si>
  <si>
    <t xml:space="preserve">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roduct/Service A</t>
  </si>
  <si>
    <t xml:space="preserve">Price Per Unit</t>
  </si>
  <si>
    <t xml:space="preserve">Variable Cost Per Unit</t>
  </si>
  <si>
    <t xml:space="preserve">Gross Margin Per Unit</t>
  </si>
  <si>
    <t xml:space="preserve">Projected Unit Sales</t>
  </si>
  <si>
    <t xml:space="preserve">Seasonality Factor</t>
  </si>
  <si>
    <t xml:space="preserve">Year Two Growth</t>
  </si>
  <si>
    <t xml:space="preserve">Year Three Growth</t>
  </si>
  <si>
    <t xml:space="preserve">Overhead Exp Allocation</t>
  </si>
  <si>
    <t xml:space="preserve">Projected Revenue</t>
  </si>
  <si>
    <t xml:space="preserve">Variable Costs</t>
  </si>
  <si>
    <t xml:space="preserve">Gross Margin</t>
  </si>
  <si>
    <t xml:space="preserve">Overhead Expenses</t>
  </si>
  <si>
    <t xml:space="preserve">Profit</t>
  </si>
  <si>
    <t xml:space="preserve">Breakeven Sales Revenue</t>
  </si>
  <si>
    <t xml:space="preserve">Breakeven Sales Units</t>
  </si>
  <si>
    <t xml:space="preserve">Product/Service B</t>
  </si>
  <si>
    <t xml:space="preserve">Projected Sales Forecast - Page 2</t>
  </si>
  <si>
    <t xml:space="preserve">Product/Service C</t>
  </si>
  <si>
    <t xml:space="preserve">Product/Service D</t>
  </si>
  <si>
    <t xml:space="preserve">Cash Receipts and Disbursements</t>
  </si>
  <si>
    <t xml:space="preserve">Accounts Receivable Collections</t>
  </si>
  <si>
    <t xml:space="preserve">Percent of Collections</t>
  </si>
  <si>
    <t xml:space="preserve">0 to 30 days</t>
  </si>
  <si>
    <t xml:space="preserve">31 to 60 days</t>
  </si>
  <si>
    <t xml:space="preserve">More than 60 days</t>
  </si>
  <si>
    <t xml:space="preserve">Total Collections Percentage</t>
  </si>
  <si>
    <t xml:space="preserve">Accounts Payable Disbursements</t>
  </si>
  <si>
    <t xml:space="preserve">Number of Days to Pay Suppliers</t>
  </si>
  <si>
    <t xml:space="preserve">Total Disbursements Percentage</t>
  </si>
  <si>
    <t xml:space="preserve">Line of Credit Assumptions</t>
  </si>
  <si>
    <t xml:space="preserve">Desired Minimum Cash Balance</t>
  </si>
  <si>
    <t xml:space="preserve">Line of Credit Interest Rate</t>
  </si>
  <si>
    <t xml:space="preserve">Income Tax Assumptions</t>
  </si>
  <si>
    <t xml:space="preserve">Effective Income Tax Rate</t>
  </si>
  <si>
    <t xml:space="preserve">Amortization of Start-Up Expenses</t>
  </si>
  <si>
    <t xml:space="preserve">Amortization Period in Years</t>
  </si>
  <si>
    <t xml:space="preserve">Balance Sheet (For Existing Businesses Only)</t>
  </si>
  <si>
    <t xml:space="preserve">DO NOT USE THIS PAGE FOR ANY DATA ENTRY</t>
  </si>
  <si>
    <t xml:space="preserve">The opening balance sheet is now shown on the "start-up" page inputs, so this page is unnecessary.</t>
  </si>
  <si>
    <t xml:space="preserve">%</t>
  </si>
  <si>
    <t xml:space="preserve">Assets</t>
  </si>
  <si>
    <t xml:space="preserve">Current Assets</t>
  </si>
  <si>
    <t xml:space="preserve">Cash</t>
  </si>
  <si>
    <t xml:space="preserve">Accounts Receivable</t>
  </si>
  <si>
    <t xml:space="preserve">Prepaid Expenses</t>
  </si>
  <si>
    <t xml:space="preserve">Other Current</t>
  </si>
  <si>
    <t xml:space="preserve">Total Current Assets</t>
  </si>
  <si>
    <t xml:space="preserve">Less:  Accumulated Depreciation</t>
  </si>
  <si>
    <t xml:space="preserve">Total Assets</t>
  </si>
  <si>
    <t xml:space="preserve">Liabilities and Owner's Equity</t>
  </si>
  <si>
    <t xml:space="preserve">Liabilities</t>
  </si>
  <si>
    <t xml:space="preserve">Accounts Payable</t>
  </si>
  <si>
    <t xml:space="preserve">Notes Payable</t>
  </si>
  <si>
    <t xml:space="preserve">Mortgage Payable</t>
  </si>
  <si>
    <t xml:space="preserve">Line of Credit Balance</t>
  </si>
  <si>
    <t xml:space="preserve">Total Liabilities</t>
  </si>
  <si>
    <t xml:space="preserve">Common Stock</t>
  </si>
  <si>
    <t xml:space="preserve">Retained Earnings</t>
  </si>
  <si>
    <t xml:space="preserve">Dividends Dispersed</t>
  </si>
  <si>
    <t xml:space="preserve">Total Owner's Equity</t>
  </si>
  <si>
    <t xml:space="preserve">Total Liabilities and Owner's Equity</t>
  </si>
  <si>
    <t xml:space="preserve">Projected Income Statement - Year One</t>
  </si>
  <si>
    <t xml:space="preserve">Income</t>
  </si>
  <si>
    <t xml:space="preserve">Total Income</t>
  </si>
  <si>
    <t xml:space="preserve">Cost of Sales</t>
  </si>
  <si>
    <t xml:space="preserve">Total Cost of Sales</t>
  </si>
  <si>
    <t xml:space="preserve">Total Salary and Wages</t>
  </si>
  <si>
    <t xml:space="preserve">Fixed Business Expenses</t>
  </si>
  <si>
    <t xml:space="preserve">Total Fixed Business Expenses</t>
  </si>
  <si>
    <t xml:space="preserve">Amortized Start-up Expenses</t>
  </si>
  <si>
    <t xml:space="preserve">Taxes</t>
  </si>
  <si>
    <t xml:space="preserve">Net Income</t>
  </si>
  <si>
    <t xml:space="preserve">Projected Cash Flow Statement - Year One</t>
  </si>
  <si>
    <t xml:space="preserve">Beginning Cash Balance</t>
  </si>
  <si>
    <t xml:space="preserve">Cash Inflows</t>
  </si>
  <si>
    <t xml:space="preserve">Income from Sales</t>
  </si>
  <si>
    <t xml:space="preserve">Total Cash Inflows</t>
  </si>
  <si>
    <t xml:space="preserve">Cash Outflows</t>
  </si>
  <si>
    <t xml:space="preserve">Investing Activities</t>
  </si>
  <si>
    <t xml:space="preserve">New Fixed Assets Purchases</t>
  </si>
  <si>
    <t xml:space="preserve">Inventory Addition to Bal.Sheet</t>
  </si>
  <si>
    <t xml:space="preserve">Operating Activities</t>
  </si>
  <si>
    <t xml:space="preserve">Financing Activities</t>
  </si>
  <si>
    <t xml:space="preserve">Loan Payments</t>
  </si>
  <si>
    <t xml:space="preserve">Line of Credit Interest</t>
  </si>
  <si>
    <t xml:space="preserve">Line of Credit Repayments</t>
  </si>
  <si>
    <t xml:space="preserve">Dividends Paid</t>
  </si>
  <si>
    <t xml:space="preserve">Total Cash Outflows</t>
  </si>
  <si>
    <t xml:space="preserve">Cash Flow</t>
  </si>
  <si>
    <t xml:space="preserve">Operating Cash Balance</t>
  </si>
  <si>
    <t xml:space="preserve">Line of Credit Drawdowns</t>
  </si>
  <si>
    <t xml:space="preserve">Ending Cash Balance</t>
  </si>
  <si>
    <t xml:space="preserve">Balance Sheet - Year One</t>
  </si>
  <si>
    <t xml:space="preserve">Base Period</t>
  </si>
  <si>
    <t xml:space="preserve">End of Year One</t>
  </si>
  <si>
    <t xml:space="preserve">Loan Payable</t>
  </si>
  <si>
    <t xml:space="preserve">Year End Summary</t>
  </si>
  <si>
    <t xml:space="preserve">Operating Income (before Other Expenses)</t>
  </si>
  <si>
    <t xml:space="preserve">[EBITDA]</t>
  </si>
  <si>
    <t xml:space="preserve">Projected Income Statement - Year Two</t>
  </si>
  <si>
    <t xml:space="preserve">Projected Cash Flow Statement - Year Two</t>
  </si>
  <si>
    <t xml:space="preserve">Inventory Addition to Bal. Sheet</t>
  </si>
  <si>
    <t xml:space="preserve">Balance Sheet - Year Two</t>
  </si>
  <si>
    <t xml:space="preserve">End of Year Two</t>
  </si>
  <si>
    <t xml:space="preserve">Projected Income Statement - Year Three</t>
  </si>
  <si>
    <t xml:space="preserve">Projected Cash Flow Statement - Year Three</t>
  </si>
  <si>
    <t xml:space="preserve">Balance Sheet - Year Three</t>
  </si>
  <si>
    <t xml:space="preserve">End of Year Three</t>
  </si>
  <si>
    <t xml:space="preserve">Financial Ratios</t>
  </si>
  <si>
    <t xml:space="preserve">Ratio</t>
  </si>
  <si>
    <t xml:space="preserve">RMA Industry Norms</t>
  </si>
  <si>
    <t xml:space="preserve">Liquidity</t>
  </si>
  <si>
    <t xml:space="preserve">Current Ratio</t>
  </si>
  <si>
    <t xml:space="preserve">Quick Ratio</t>
  </si>
  <si>
    <t xml:space="preserve">Safety</t>
  </si>
  <si>
    <t xml:space="preserve">Debt to Equity Ratio</t>
  </si>
  <si>
    <t xml:space="preserve">Debt to Coverage Ratio</t>
  </si>
  <si>
    <t xml:space="preserve">Profitability</t>
  </si>
  <si>
    <t xml:space="preserve">Sales Growth </t>
  </si>
  <si>
    <t xml:space="preserve">COGS to Sales</t>
  </si>
  <si>
    <t xml:space="preserve">Gross Profit Margin</t>
  </si>
  <si>
    <t xml:space="preserve">SG&amp;A to Sales</t>
  </si>
  <si>
    <t xml:space="preserve">Net Profit Margin</t>
  </si>
  <si>
    <t xml:space="preserve">Return on Equity</t>
  </si>
  <si>
    <t xml:space="preserve">Return on Assets</t>
  </si>
  <si>
    <t xml:space="preserve">Owner's Compensation to Sales</t>
  </si>
  <si>
    <t xml:space="preserve">Efficiency</t>
  </si>
  <si>
    <t xml:space="preserve">Days in Receivables</t>
  </si>
  <si>
    <t xml:space="preserve">Accounts Receivable Turnover</t>
  </si>
  <si>
    <t xml:space="preserve">Days in Inventory</t>
  </si>
  <si>
    <t xml:space="preserve">Inventory Turnover</t>
  </si>
  <si>
    <t xml:space="preserve">Sales to Total Assets</t>
  </si>
  <si>
    <t xml:space="preserve">Breakeven Analysis</t>
  </si>
  <si>
    <t xml:space="preserve">Dollars</t>
  </si>
  <si>
    <t xml:space="preserve">Percent</t>
  </si>
  <si>
    <t xml:space="preserve">Annual Sales Revenue</t>
  </si>
  <si>
    <t xml:space="preserve">Breakeven Sales Calculation</t>
  </si>
  <si>
    <t xml:space="preserve">Breakeven Sales in Dollars</t>
  </si>
  <si>
    <t xml:space="preserve">Amortization Schedule</t>
  </si>
  <si>
    <t xml:space="preserve">Loan Type</t>
  </si>
  <si>
    <t xml:space="preserve">Principal Amount</t>
  </si>
  <si>
    <t xml:space="preserve">Interest Rate</t>
  </si>
  <si>
    <t xml:space="preserve">Loan Term in Months</t>
  </si>
  <si>
    <t xml:space="preserve">Monthly Payment Amount</t>
  </si>
  <si>
    <t xml:space="preserve">Principal</t>
  </si>
  <si>
    <t xml:space="preserve">Loan Balance</t>
  </si>
  <si>
    <t xml:space="preserve">Financial Diagnostics</t>
  </si>
  <si>
    <t xml:space="preserve">This sheet performs a few tests on your numbers to see if they seem within certain reasonable ranges.</t>
  </si>
  <si>
    <t xml:space="preserve">Remember, no computer can tell whether your projections are truly well-constructed, only a human can do that.</t>
  </si>
  <si>
    <t xml:space="preserve">But these tests can at least look for values that are critically out of range.</t>
  </si>
  <si>
    <t xml:space="preserve">Value</t>
  </si>
  <si>
    <t xml:space="preserve">Findings</t>
  </si>
  <si>
    <t xml:space="preserve">General Financing Assumptions</t>
  </si>
  <si>
    <t xml:space="preserve">Owner's Cash Injection into the Business</t>
  </si>
  <si>
    <t xml:space="preserve">Cash Request as percent of Total Required Funds</t>
  </si>
  <si>
    <t xml:space="preserve">Loan Assumptions</t>
  </si>
  <si>
    <t xml:space="preserve">Commercial Loan Interest rate</t>
  </si>
  <si>
    <t xml:space="preserve">Commercial Loan Term in Months</t>
  </si>
  <si>
    <t xml:space="preserve">Commercial Mortgage Interest rate</t>
  </si>
  <si>
    <t xml:space="preserve">Commercial Mortgage Term in Months</t>
  </si>
  <si>
    <t xml:space="preserve">Loan Payments as a Percent of Projected Sales</t>
  </si>
  <si>
    <t xml:space="preserve">Income Statement</t>
  </si>
  <si>
    <t xml:space="preserve">Gross Margin as a Percent of Sales</t>
  </si>
  <si>
    <t xml:space="preserve">Owner's Compensation Lower Limit Check</t>
  </si>
  <si>
    <t xml:space="preserve">Owner's Compensation Upper Limit Check</t>
  </si>
  <si>
    <t xml:space="preserve">Advertising Expense Levels as a Percent of Sales</t>
  </si>
  <si>
    <t xml:space="preserve">Profitability Levels</t>
  </si>
  <si>
    <t xml:space="preserve">Profitability as a Percent of Sales</t>
  </si>
  <si>
    <t xml:space="preserve">Cash Flow Statement</t>
  </si>
  <si>
    <t xml:space="preserve">Desired Operating cash Flow Levels</t>
  </si>
  <si>
    <t xml:space="preserve">Accounts Receivable Ratio to Sales</t>
  </si>
  <si>
    <t xml:space="preserve">Balance Sheet</t>
  </si>
  <si>
    <t xml:space="preserve">Does the Base Period Balance Sheet Balance?</t>
  </si>
  <si>
    <t xml:space="preserve">Does the Final Balance Sheet Balance</t>
  </si>
  <si>
    <t xml:space="preserve">Breakeven Levels</t>
  </si>
</sst>
</file>

<file path=xl/styles.xml><?xml version="1.0" encoding="utf-8"?>
<styleSheet xmlns="http://schemas.openxmlformats.org/spreadsheetml/2006/main">
  <numFmts count="15">
    <numFmt numFmtId="164" formatCode="General"/>
    <numFmt numFmtId="165" formatCode="_(* #,##0.00_);_(* \(#,##0.00\);_(* \-??_);_(@_)"/>
    <numFmt numFmtId="166" formatCode="General"/>
    <numFmt numFmtId="167" formatCode="[$-409]d\-mmm\-yy"/>
    <numFmt numFmtId="168" formatCode="_(\$* #,##0.00_);_(\$* \(#,##0.00\);_(\$* \-??_);_(@_)"/>
    <numFmt numFmtId="169" formatCode="_(\$* #,##0_);_(\$* \(#,##0\);_(\$* \-??_);_(@_)"/>
    <numFmt numFmtId="170" formatCode="_(* #,##0_);_(* \(#,##0\);_(* \-??_);_(@_)"/>
    <numFmt numFmtId="171" formatCode="0%"/>
    <numFmt numFmtId="172" formatCode="0.00%"/>
    <numFmt numFmtId="173" formatCode="\$#,##0.00_);[RED]&quot;($&quot;#,##0.00\)"/>
    <numFmt numFmtId="174" formatCode="[$-409]m/d/yyyy"/>
    <numFmt numFmtId="175" formatCode="_(* #,##0.00000000000000000000000000000000_);_(* \(#,##0.00000000000000000000000000000000\);_(* \-??_);_(@_)"/>
    <numFmt numFmtId="176" formatCode="0.0"/>
    <numFmt numFmtId="177" formatCode="0.0%"/>
    <numFmt numFmtId="178" formatCode="[$-409]#,##0_);\(#,##0\)"/>
  </numFmts>
  <fonts count="23">
    <font>
      <sz val="9"/>
      <name val="Arial"/>
      <family val="0"/>
    </font>
    <font>
      <sz val="10"/>
      <name val="Arial"/>
      <family val="0"/>
    </font>
    <font>
      <sz val="10"/>
      <name val="Arial"/>
      <family val="0"/>
    </font>
    <font>
      <sz val="10"/>
      <name val="Arial"/>
      <family val="0"/>
    </font>
    <font>
      <b val="true"/>
      <sz val="14"/>
      <name val="Arial"/>
      <family val="2"/>
    </font>
    <font>
      <b val="true"/>
      <sz val="14"/>
      <color rgb="FFFF0000"/>
      <name val="Arial"/>
      <family val="2"/>
    </font>
    <font>
      <b val="true"/>
      <sz val="9"/>
      <name val="Arial"/>
      <family val="2"/>
    </font>
    <font>
      <b val="true"/>
      <sz val="9"/>
      <color rgb="FF000000"/>
      <name val="Arial"/>
      <family val="2"/>
    </font>
    <font>
      <b val="true"/>
      <i val="true"/>
      <sz val="9"/>
      <name val="Arial"/>
      <family val="2"/>
    </font>
    <font>
      <b val="true"/>
      <sz val="12"/>
      <color rgb="FF0000FF"/>
      <name val="Arial"/>
      <family val="2"/>
    </font>
    <font>
      <b val="true"/>
      <sz val="9"/>
      <name val="Wingdings 3"/>
      <family val="1"/>
      <charset val="2"/>
    </font>
    <font>
      <b val="true"/>
      <sz val="12"/>
      <name val="Arial"/>
      <family val="2"/>
    </font>
    <font>
      <b val="true"/>
      <sz val="12"/>
      <color rgb="FFFF0000"/>
      <name val="Arial"/>
      <family val="2"/>
    </font>
    <font>
      <sz val="9"/>
      <name val="Arial"/>
      <family val="2"/>
    </font>
    <font>
      <sz val="9"/>
      <color rgb="FFFF0000"/>
      <name val="Arial"/>
      <family val="2"/>
    </font>
    <font>
      <b val="true"/>
      <sz val="9"/>
      <color rgb="FFFF0000"/>
      <name val="Arial"/>
      <family val="2"/>
    </font>
    <font>
      <b val="true"/>
      <u val="single"/>
      <sz val="9"/>
      <color rgb="FFFF0000"/>
      <name val="Arial"/>
      <family val="2"/>
    </font>
    <font>
      <sz val="8"/>
      <name val="Arial"/>
      <family val="2"/>
    </font>
    <font>
      <b val="true"/>
      <sz val="9"/>
      <color rgb="FF0000FF"/>
      <name val="Arial"/>
      <family val="2"/>
    </font>
    <font>
      <b val="true"/>
      <sz val="8"/>
      <name val="Arial"/>
      <family val="2"/>
    </font>
    <font>
      <sz val="9"/>
      <color rgb="FFFFFFFF"/>
      <name val="Arial"/>
      <family val="2"/>
    </font>
    <font>
      <b val="true"/>
      <u val="single"/>
      <sz val="9"/>
      <name val="Arial"/>
      <family val="2"/>
    </font>
    <font>
      <b val="true"/>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style="double"/>
      <diagonal/>
    </border>
    <border diagonalUp="false" diagonalDown="false">
      <left/>
      <right/>
      <top/>
      <bottom style="double"/>
      <diagonal/>
    </border>
    <border diagonalUp="false" diagonalDown="false">
      <left/>
      <right/>
      <top/>
      <bottom style="thick"/>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2"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3" borderId="1" xfId="15"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13" fillId="2" borderId="0" xfId="17" applyFont="true" applyBorder="true" applyAlignment="true" applyProtection="true">
      <alignment horizontal="general" vertical="bottom" textRotation="0" wrapText="false" indent="0" shrinkToFit="false"/>
      <protection locked="false" hidden="false"/>
    </xf>
    <xf numFmtId="169" fontId="13" fillId="0" borderId="0" xfId="17"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2" borderId="0" xfId="15" applyFont="true" applyBorder="true" applyAlignment="true" applyProtection="true">
      <alignment horizontal="general" vertical="bottom" textRotation="0" wrapText="false" indent="0" shrinkToFit="false"/>
      <protection locked="fals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5" fontId="13" fillId="3" borderId="0" xfId="15" applyFont="true" applyBorder="true" applyAlignment="true" applyProtection="true">
      <alignment horizontal="general" vertical="bottom" textRotation="0" wrapText="false" indent="0" shrinkToFit="false"/>
      <protection locked="false" hidden="false"/>
    </xf>
    <xf numFmtId="165" fontId="13" fillId="0" borderId="0" xfId="15" applyFont="true" applyBorder="true" applyAlignment="true" applyProtection="true">
      <alignment horizontal="general" vertical="bottom" textRotation="0" wrapText="false" indent="0" shrinkToFit="false"/>
      <protection locked="fals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false" hidden="false"/>
    </xf>
    <xf numFmtId="172" fontId="13" fillId="3" borderId="0" xfId="19" applyFont="true" applyBorder="true" applyAlignment="true" applyProtection="true">
      <alignment horizontal="general" vertical="bottom" textRotation="0" wrapText="false" indent="0" shrinkToFit="false"/>
      <protection locked="fals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0" fontId="13" fillId="0" borderId="4" xfId="15" applyFont="true" applyBorder="true" applyAlignment="true" applyProtection="true">
      <alignment horizontal="general" vertical="bottom" textRotation="0" wrapText="false" indent="0" shrinkToFit="false"/>
      <protection locked="false" hidden="false"/>
    </xf>
    <xf numFmtId="173" fontId="13" fillId="0" borderId="4"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9" fontId="13" fillId="0" borderId="6" xfId="17" applyFont="true" applyBorder="true" applyAlignment="true" applyProtection="true">
      <alignment horizontal="general" vertical="bottom" textRotation="0" wrapText="false" indent="0" shrinkToFit="false"/>
      <protection locked="true" hidden="false"/>
    </xf>
    <xf numFmtId="173" fontId="13"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2" fontId="13" fillId="2" borderId="0" xfId="19" applyFont="true" applyBorder="tru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center" vertical="bottom" textRotation="0" wrapText="false" indent="0" shrinkToFit="false"/>
      <protection locked="false" hidden="false"/>
    </xf>
    <xf numFmtId="165" fontId="13" fillId="2" borderId="0" xfId="15" applyFont="true" applyBorder="true" applyAlignment="true" applyProtection="true">
      <alignment horizontal="general" vertical="bottom" textRotation="0" wrapText="false" indent="0" shrinkToFit="false"/>
      <protection locked="fals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8" fontId="13" fillId="2" borderId="0" xfId="17" applyFont="true" applyBorder="true" applyAlignment="true" applyProtection="true">
      <alignment horizontal="general" vertical="bottom" textRotation="0" wrapText="false" indent="0" shrinkToFit="false"/>
      <protection locked="false" hidden="false"/>
    </xf>
    <xf numFmtId="168" fontId="13" fillId="0" borderId="0" xfId="17" applyFont="true" applyBorder="true" applyAlignment="true" applyProtection="true">
      <alignment horizontal="general" vertical="bottom" textRotation="0" wrapText="false" indent="0" shrinkToFit="false"/>
      <protection locked="true" hidden="false"/>
    </xf>
    <xf numFmtId="170" fontId="13" fillId="0" borderId="4"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3" fillId="3" borderId="0" xfId="17" applyFont="true" applyBorder="true" applyAlignment="true" applyProtection="true">
      <alignment horizontal="general" vertical="bottom" textRotation="0" wrapText="false" indent="0" shrinkToFit="false"/>
      <protection locked="false" hidden="false"/>
    </xf>
    <xf numFmtId="172" fontId="13" fillId="3" borderId="0" xfId="0" applyFont="true" applyBorder="false" applyAlignment="false" applyProtection="true">
      <alignment horizontal="general" vertical="bottom" textRotation="0" wrapText="false" indent="0" shrinkToFit="false"/>
      <protection locked="false" hidden="false"/>
    </xf>
    <xf numFmtId="170" fontId="13" fillId="2" borderId="4" xfId="15" applyFont="true" applyBorder="true" applyAlignment="true" applyProtection="true">
      <alignment horizontal="general" vertical="bottom" textRotation="0" wrapText="false" indent="0" shrinkToFit="false"/>
      <protection locked="fals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0" fontId="13" fillId="0" borderId="5"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70" fontId="13" fillId="0" borderId="8" xfId="15" applyFont="true" applyBorder="true" applyAlignment="true" applyProtection="true">
      <alignment horizontal="general" vertical="bottom" textRotation="0" wrapText="false" indent="0" shrinkToFit="false"/>
      <protection locked="tru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true">
      <alignment horizontal="right"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13" fillId="2" borderId="0" xfId="17" applyFont="true" applyBorder="true" applyAlignment="true" applyProtection="true">
      <alignment horizontal="right" vertical="bottom" textRotation="0" wrapText="false" indent="0" shrinkToFit="false"/>
      <protection locked="false" hidden="false"/>
    </xf>
    <xf numFmtId="172" fontId="13" fillId="0" borderId="0" xfId="19" applyFont="true" applyBorder="true" applyAlignment="true" applyProtection="true">
      <alignment horizontal="right" vertical="bottom" textRotation="0" wrapText="false" indent="0" shrinkToFit="false"/>
      <protection locked="true" hidden="false"/>
    </xf>
    <xf numFmtId="168" fontId="13" fillId="2" borderId="8" xfId="17" applyFont="true" applyBorder="true" applyAlignment="true" applyProtection="true">
      <alignment horizontal="right" vertical="bottom" textRotation="0" wrapText="false" indent="0" shrinkToFit="false"/>
      <protection locked="false" hidden="false"/>
    </xf>
    <xf numFmtId="168" fontId="13" fillId="0" borderId="0" xfId="17" applyFont="true" applyBorder="true" applyAlignment="true" applyProtection="true">
      <alignment horizontal="right" vertical="bottom" textRotation="0" wrapText="false" indent="0" shrinkToFit="false"/>
      <protection locked="true" hidden="false"/>
    </xf>
    <xf numFmtId="172" fontId="13" fillId="0" borderId="4" xfId="19" applyFont="true" applyBorder="true" applyAlignment="true" applyProtection="true">
      <alignment horizontal="general" vertical="bottom" textRotation="0" wrapText="fals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72" fontId="13" fillId="2" borderId="0" xfId="19"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13" fillId="3" borderId="0" xfId="15" applyFont="true" applyBorder="true" applyAlignment="true" applyProtection="true">
      <alignment horizontal="general" vertical="bottom" textRotation="0" wrapText="false" indent="0" shrinkToFit="false"/>
      <protection locked="false" hidden="false"/>
    </xf>
    <xf numFmtId="169" fontId="13" fillId="0" borderId="0" xfId="17" applyFont="true" applyBorder="true" applyAlignment="true" applyProtection="true">
      <alignment horizontal="right" vertical="bottom" textRotation="0" wrapText="false" indent="0" shrinkToFit="false"/>
      <protection locked="true" hidden="false"/>
    </xf>
    <xf numFmtId="170" fontId="13" fillId="0" borderId="8" xfId="15"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13" fillId="0" borderId="9" xfId="15" applyFont="true" applyBorder="true" applyAlignment="true" applyProtection="true">
      <alignment horizontal="right" vertical="bottom" textRotation="0" wrapText="false" indent="0" shrinkToFit="false"/>
      <protection locked="true" hidden="false"/>
    </xf>
    <xf numFmtId="168" fontId="13" fillId="0" borderId="0" xfId="17"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17" applyFont="true" applyBorder="true" applyAlignment="true" applyProtection="true">
      <alignment horizontal="right" vertical="bottom" textRotation="0" wrapText="false" indent="0" shrinkToFit="false"/>
      <protection locked="true" hidden="false"/>
    </xf>
    <xf numFmtId="170" fontId="17" fillId="0" borderId="0" xfId="15"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72" fontId="13" fillId="2"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13" fillId="2" borderId="4" xfId="19" applyFont="true" applyBorder="true" applyAlignment="true" applyProtection="true">
      <alignment horizontal="general" vertical="bottom" textRotation="0" wrapText="false" indent="0" shrinkToFit="false"/>
      <protection locked="false" hidden="false"/>
    </xf>
    <xf numFmtId="172" fontId="6" fillId="0" borderId="5" xfId="19"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6" fillId="2" borderId="7"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0" fontId="13" fillId="0" borderId="4" xfId="0" applyFont="true" applyBorder="true" applyAlignment="false" applyProtection="false">
      <alignment horizontal="general" vertical="bottom" textRotation="0" wrapText="false" indent="0" shrinkToFit="false"/>
      <protection locked="true" hidden="false"/>
    </xf>
    <xf numFmtId="170" fontId="13" fillId="0" borderId="6" xfId="15"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3" fillId="3" borderId="4" xfId="15" applyFont="true" applyBorder="true" applyAlignment="true" applyProtection="true">
      <alignment horizontal="general" vertical="bottom" textRotation="0" wrapText="false" indent="0" shrinkToFit="false"/>
      <protection locked="fals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19" applyFont="true" applyBorder="true" applyAlignment="true" applyProtection="true">
      <alignment horizontal="left" vertical="bottom" textRotation="0" wrapText="false" indent="4"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6" fontId="6" fillId="2" borderId="0" xfId="15" applyFont="true" applyBorder="true" applyAlignment="true" applyProtection="true">
      <alignment horizontal="general" vertical="bottom" textRotation="0" wrapText="false" indent="0" shrinkToFit="false"/>
      <protection locked="true" hidden="false"/>
    </xf>
    <xf numFmtId="176" fontId="6" fillId="2"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7" fontId="6" fillId="0" borderId="0" xfId="15" applyFont="true" applyBorder="true" applyAlignment="true" applyProtection="tru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77" fontId="6" fillId="2" borderId="0" xfId="15" applyFont="true" applyBorder="true" applyAlignment="true" applyProtection="true">
      <alignment horizontal="general" vertical="bottom" textRotation="0" wrapText="false" indent="0" shrinkToFit="false"/>
      <protection locked="true" hidden="false"/>
    </xf>
    <xf numFmtId="177" fontId="6" fillId="2" borderId="0" xfId="0" applyFont="true" applyBorder="true" applyAlignment="false" applyProtection="false">
      <alignment horizontal="general" vertical="bottom" textRotation="0" wrapText="false" indent="0" shrinkToFit="false"/>
      <protection locked="true" hidden="false"/>
    </xf>
    <xf numFmtId="169" fontId="13" fillId="0" borderId="5" xfId="17" applyFont="true" applyBorder="true" applyAlignment="true" applyProtection="true">
      <alignment horizontal="general"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66" fontId="13" fillId="0" borderId="0" xfId="19"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15" applyFont="true" applyBorder="true" applyAlignment="true" applyProtection="true">
      <alignment horizontal="general" vertical="bottom" textRotation="0" wrapText="false" indent="0" shrinkToFit="false"/>
      <protection locked="true" hidden="false"/>
    </xf>
    <xf numFmtId="178" fontId="6" fillId="0" borderId="0" xfId="19"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left"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5234375" defaultRowHeight="11.4" zeroHeight="false" outlineLevelRow="0" outlineLevelCol="0"/>
  <cols>
    <col collapsed="false" customWidth="true" hidden="false" outlineLevel="0" max="1" min="1" style="0" width="7.74"/>
    <col collapsed="false" customWidth="true" hidden="false" outlineLevel="0" max="2" min="2" style="0" width="33.74"/>
    <col collapsed="false" customWidth="true" hidden="false" outlineLevel="0" max="3" min="3" style="0" width="15.12"/>
  </cols>
  <sheetData>
    <row r="1" customFormat="false" ht="17.4" hidden="false" customHeight="false" outlineLevel="0" collapsed="false">
      <c r="B1" s="1" t="s">
        <v>0</v>
      </c>
    </row>
    <row r="2" customFormat="false" ht="17.4" hidden="false" customHeight="false" outlineLevel="0" collapsed="false">
      <c r="B2" s="1"/>
    </row>
    <row r="3" customFormat="false" ht="17.4" hidden="false" customHeight="false" outlineLevel="0" collapsed="false">
      <c r="B3" s="2" t="s">
        <v>1</v>
      </c>
    </row>
    <row r="5" customFormat="false" ht="12" hidden="false" customHeight="false" outlineLevel="0" collapsed="false">
      <c r="B5" s="3" t="s">
        <v>2</v>
      </c>
      <c r="C5" s="3"/>
      <c r="D5" s="3"/>
      <c r="E5" s="3"/>
      <c r="F5" s="3"/>
      <c r="G5" s="3"/>
      <c r="H5" s="3"/>
      <c r="I5" s="3"/>
      <c r="J5" s="3"/>
    </row>
    <row r="6" customFormat="false" ht="12" hidden="false" customHeight="false" outlineLevel="0" collapsed="false">
      <c r="B6" s="3"/>
      <c r="C6" s="3"/>
      <c r="D6" s="3"/>
      <c r="E6" s="3"/>
      <c r="F6" s="3"/>
      <c r="G6" s="3"/>
      <c r="H6" s="3"/>
      <c r="I6" s="3"/>
      <c r="J6" s="3"/>
    </row>
    <row r="7" customFormat="false" ht="12" hidden="false" customHeight="false" outlineLevel="0" collapsed="false">
      <c r="B7" s="3" t="s">
        <v>3</v>
      </c>
      <c r="C7" s="3"/>
      <c r="D7" s="3"/>
      <c r="E7" s="3"/>
      <c r="F7" s="3"/>
      <c r="G7" s="3"/>
      <c r="H7" s="3"/>
      <c r="I7" s="3"/>
      <c r="J7" s="3"/>
    </row>
    <row r="8" customFormat="false" ht="12" hidden="false" customHeight="false" outlineLevel="0" collapsed="false">
      <c r="B8" s="4" t="s">
        <v>4</v>
      </c>
      <c r="C8" s="5" t="n">
        <v>0</v>
      </c>
      <c r="D8" s="3"/>
      <c r="E8" s="3"/>
      <c r="F8" s="3"/>
      <c r="G8" s="3"/>
      <c r="H8" s="3"/>
      <c r="I8" s="3"/>
      <c r="J8" s="3"/>
    </row>
    <row r="9" customFormat="false" ht="12" hidden="false" customHeight="false" outlineLevel="0" collapsed="false">
      <c r="B9" s="3"/>
      <c r="C9" s="3"/>
      <c r="D9" s="3"/>
      <c r="E9" s="3"/>
      <c r="F9" s="3"/>
      <c r="G9" s="3"/>
      <c r="H9" s="3"/>
      <c r="I9" s="3"/>
      <c r="J9" s="3"/>
    </row>
    <row r="10" customFormat="false" ht="12" hidden="false" customHeight="false" outlineLevel="0" collapsed="false">
      <c r="B10" s="6" t="s">
        <v>5</v>
      </c>
      <c r="C10" s="3"/>
      <c r="D10" s="3"/>
      <c r="E10" s="3"/>
      <c r="F10" s="3"/>
      <c r="G10" s="3"/>
      <c r="H10" s="3"/>
      <c r="I10" s="3"/>
      <c r="J10" s="3"/>
    </row>
    <row r="11" customFormat="false" ht="12" hidden="false" customHeight="false" outlineLevel="0" collapsed="false">
      <c r="B11" s="4" t="s">
        <v>6</v>
      </c>
      <c r="C11" s="7" t="n">
        <v>0</v>
      </c>
      <c r="D11" s="3"/>
      <c r="E11" s="3"/>
      <c r="F11" s="3"/>
      <c r="G11" s="3"/>
      <c r="H11" s="3"/>
      <c r="I11" s="3"/>
      <c r="J11" s="3"/>
    </row>
    <row r="12" customFormat="false" ht="12" hidden="false" customHeight="false" outlineLevel="0" collapsed="false">
      <c r="B12" s="3"/>
      <c r="C12" s="3"/>
      <c r="D12" s="3"/>
      <c r="E12" s="3"/>
      <c r="F12" s="3"/>
      <c r="G12" s="3"/>
      <c r="H12" s="3"/>
      <c r="I12" s="3"/>
      <c r="J12" s="3"/>
    </row>
    <row r="13" customFormat="false" ht="12" hidden="false" customHeight="false" outlineLevel="0" collapsed="false">
      <c r="B13" s="3" t="s">
        <v>7</v>
      </c>
      <c r="C13" s="3"/>
      <c r="D13" s="3"/>
      <c r="E13" s="3"/>
      <c r="F13" s="3"/>
      <c r="G13" s="3"/>
      <c r="H13" s="3"/>
      <c r="I13" s="3"/>
      <c r="J13" s="3"/>
    </row>
    <row r="14" customFormat="false" ht="12" hidden="false" customHeight="false" outlineLevel="0" collapsed="false">
      <c r="B14" s="3" t="s">
        <v>8</v>
      </c>
      <c r="C14" s="3"/>
      <c r="D14" s="3"/>
      <c r="E14" s="3"/>
      <c r="F14" s="3"/>
      <c r="G14" s="3"/>
      <c r="H14" s="3"/>
      <c r="I14" s="3"/>
      <c r="J14" s="3"/>
    </row>
    <row r="15" customFormat="false" ht="12" hidden="false" customHeight="false" outlineLevel="0" collapsed="false">
      <c r="B15" s="3" t="s">
        <v>9</v>
      </c>
      <c r="C15" s="3"/>
      <c r="D15" s="3"/>
      <c r="E15" s="3"/>
      <c r="F15" s="3"/>
      <c r="G15" s="3"/>
      <c r="H15" s="3"/>
      <c r="I15" s="3"/>
      <c r="J15" s="3"/>
    </row>
    <row r="16" customFormat="false" ht="12" hidden="false" customHeight="false" outlineLevel="0" collapsed="false">
      <c r="B16" s="3" t="s">
        <v>10</v>
      </c>
      <c r="C16" s="3"/>
      <c r="D16" s="3"/>
      <c r="E16" s="3"/>
      <c r="F16" s="3"/>
      <c r="G16" s="3"/>
      <c r="H16" s="3"/>
      <c r="I16" s="3"/>
      <c r="J16" s="3"/>
    </row>
    <row r="17" customFormat="false" ht="12" hidden="false" customHeight="false" outlineLevel="0" collapsed="false">
      <c r="B17" s="3"/>
      <c r="C17" s="3"/>
      <c r="D17" s="3"/>
      <c r="E17" s="3"/>
      <c r="F17" s="3"/>
      <c r="G17" s="3"/>
      <c r="H17" s="3"/>
      <c r="I17" s="3"/>
      <c r="J17" s="3"/>
    </row>
    <row r="18" customFormat="false" ht="12" hidden="false" customHeight="false" outlineLevel="0" collapsed="false">
      <c r="B18" s="3" t="s">
        <v>11</v>
      </c>
      <c r="C18" s="3"/>
      <c r="D18" s="3"/>
      <c r="E18" s="3"/>
      <c r="F18" s="3"/>
      <c r="G18" s="3"/>
      <c r="H18" s="3"/>
      <c r="I18" s="3"/>
      <c r="J18" s="3"/>
    </row>
    <row r="19" customFormat="false" ht="12" hidden="false" customHeight="false" outlineLevel="0" collapsed="false">
      <c r="B19" s="3" t="s">
        <v>12</v>
      </c>
      <c r="C19" s="3"/>
      <c r="D19" s="3"/>
      <c r="E19" s="3"/>
      <c r="F19" s="3"/>
      <c r="G19" s="3"/>
      <c r="H19" s="3"/>
      <c r="I19" s="3"/>
      <c r="J19" s="3"/>
    </row>
    <row r="20" customFormat="false" ht="6" hidden="false" customHeight="true" outlineLevel="0" collapsed="false">
      <c r="B20" s="3"/>
      <c r="C20" s="3"/>
      <c r="D20" s="3"/>
      <c r="E20" s="3"/>
      <c r="F20" s="3"/>
      <c r="G20" s="3"/>
      <c r="H20" s="3"/>
      <c r="I20" s="3"/>
      <c r="J20" s="3"/>
    </row>
    <row r="21" customFormat="false" ht="18" hidden="false" customHeight="true" outlineLevel="0" collapsed="false">
      <c r="B21" s="8" t="s">
        <v>13</v>
      </c>
      <c r="C21" s="9"/>
      <c r="D21" s="3"/>
      <c r="E21" s="3"/>
      <c r="F21" s="3"/>
      <c r="G21" s="3"/>
      <c r="H21" s="3"/>
      <c r="I21" s="3"/>
      <c r="J21" s="3"/>
    </row>
    <row r="22" customFormat="false" ht="12" hidden="false" customHeight="false" outlineLevel="0" collapsed="false">
      <c r="B22" s="3"/>
      <c r="C22" s="3"/>
      <c r="D22" s="3"/>
      <c r="E22" s="3"/>
      <c r="F22" s="3"/>
      <c r="G22" s="3"/>
      <c r="H22" s="3"/>
      <c r="I22" s="3"/>
      <c r="J22" s="3"/>
    </row>
    <row r="23" customFormat="false" ht="12" hidden="false" customHeight="false" outlineLevel="0" collapsed="false">
      <c r="B23" s="3"/>
      <c r="C23" s="3"/>
      <c r="D23" s="3"/>
      <c r="E23" s="3"/>
      <c r="F23" s="3"/>
      <c r="G23" s="3"/>
      <c r="H23" s="3"/>
      <c r="I23" s="3"/>
      <c r="J23" s="3"/>
    </row>
    <row r="24" customFormat="false" ht="12" hidden="false" customHeight="false" outlineLevel="0" collapsed="false">
      <c r="B24" s="3" t="s">
        <v>14</v>
      </c>
      <c r="C24" s="3"/>
      <c r="D24" s="3"/>
      <c r="E24" s="3"/>
      <c r="F24" s="3"/>
      <c r="G24" s="3"/>
      <c r="H24" s="3"/>
      <c r="I24" s="3"/>
      <c r="J24" s="3"/>
    </row>
    <row r="25" customFormat="false" ht="12" hidden="false" customHeight="false" outlineLevel="0" collapsed="false">
      <c r="B25" s="3" t="s">
        <v>15</v>
      </c>
      <c r="C25" s="3"/>
      <c r="D25" s="3"/>
      <c r="E25" s="3"/>
      <c r="F25" s="3"/>
      <c r="G25" s="3"/>
      <c r="H25" s="3"/>
      <c r="I25" s="3"/>
      <c r="J25" s="3"/>
    </row>
    <row r="26" customFormat="false" ht="12" hidden="false" customHeight="false" outlineLevel="0" collapsed="false">
      <c r="B26" s="3" t="s">
        <v>16</v>
      </c>
      <c r="C26" s="3"/>
      <c r="D26" s="3"/>
      <c r="E26" s="3"/>
      <c r="F26" s="3"/>
      <c r="G26" s="3"/>
      <c r="H26" s="3"/>
      <c r="I26" s="3"/>
      <c r="J26" s="3"/>
    </row>
    <row r="27" customFormat="false" ht="12" hidden="false" customHeight="false" outlineLevel="0" collapsed="false">
      <c r="B27" s="3" t="s">
        <v>17</v>
      </c>
      <c r="C27" s="3"/>
      <c r="D27" s="3"/>
      <c r="E27" s="3"/>
      <c r="F27" s="3"/>
      <c r="G27" s="3"/>
      <c r="H27" s="3"/>
      <c r="I27" s="3"/>
      <c r="J27" s="3"/>
    </row>
    <row r="28" customFormat="false" ht="12" hidden="false" customHeight="false" outlineLevel="0" collapsed="false">
      <c r="B28" s="3" t="s">
        <v>18</v>
      </c>
      <c r="C28" s="3"/>
      <c r="D28" s="3"/>
      <c r="E28" s="3"/>
      <c r="F28" s="3"/>
      <c r="G28" s="3"/>
      <c r="H28" s="3"/>
      <c r="I28" s="3"/>
      <c r="J28" s="3"/>
    </row>
    <row r="29" customFormat="false" ht="12" hidden="false" customHeight="false" outlineLevel="0" collapsed="false">
      <c r="B29" s="3" t="s">
        <v>19</v>
      </c>
      <c r="C29" s="3"/>
      <c r="D29" s="3"/>
      <c r="E29" s="3"/>
      <c r="F29" s="3"/>
      <c r="G29" s="3"/>
      <c r="H29" s="3"/>
      <c r="I29" s="3"/>
      <c r="J29" s="3"/>
    </row>
    <row r="30" customFormat="false" ht="12" hidden="false" customHeight="false" outlineLevel="0" collapsed="false">
      <c r="B30" s="3"/>
      <c r="C30" s="3"/>
      <c r="D30" s="3"/>
      <c r="E30" s="3"/>
      <c r="F30" s="3"/>
      <c r="G30" s="3"/>
      <c r="H30" s="3"/>
      <c r="I30" s="3"/>
      <c r="J30" s="3"/>
    </row>
    <row r="31" customFormat="false" ht="12" hidden="false" customHeight="false" outlineLevel="0" collapsed="false">
      <c r="B31" s="3"/>
      <c r="C31" s="3"/>
      <c r="D31" s="3"/>
      <c r="E31" s="3"/>
      <c r="F31" s="3"/>
      <c r="G31" s="3"/>
      <c r="H31" s="3"/>
      <c r="I31" s="3"/>
      <c r="J31" s="3"/>
    </row>
    <row r="32" customFormat="false" ht="12" hidden="false" customHeight="false" outlineLevel="0" collapsed="false">
      <c r="B32" s="3"/>
      <c r="C32" s="3"/>
      <c r="D32" s="3"/>
      <c r="E32" s="3"/>
      <c r="F32" s="3"/>
      <c r="G32" s="3"/>
      <c r="H32" s="3"/>
      <c r="I32" s="3"/>
      <c r="J32" s="3"/>
    </row>
    <row r="33" customFormat="false" ht="15.6" hidden="false" customHeight="false" outlineLevel="0" collapsed="false">
      <c r="B33" s="10" t="s">
        <v>20</v>
      </c>
      <c r="C33" s="3"/>
      <c r="D33" s="3"/>
      <c r="E33" s="3"/>
      <c r="F33" s="3"/>
      <c r="G33" s="3"/>
      <c r="H33" s="3"/>
      <c r="I33" s="3"/>
      <c r="J33" s="3"/>
    </row>
    <row r="34" customFormat="false" ht="12" hidden="false" customHeight="false" outlineLevel="0" collapsed="false">
      <c r="B34" s="11" t="s">
        <v>21</v>
      </c>
      <c r="C34" s="3"/>
      <c r="D34" s="3"/>
      <c r="E34" s="3"/>
      <c r="F34" s="3"/>
      <c r="G34" s="3"/>
      <c r="H34" s="3"/>
      <c r="I34" s="3"/>
      <c r="J34" s="3"/>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5234375" defaultRowHeight="11.4" zeroHeight="false" outlineLevelRow="0" outlineLevelCol="0"/>
  <cols>
    <col collapsed="false" customWidth="true" hidden="false" outlineLevel="0" max="3" min="1" style="49" width="2.99"/>
    <col collapsed="false" customWidth="true" hidden="false" outlineLevel="0" max="4" min="4" style="0" width="22.74"/>
    <col collapsed="false" customWidth="true" hidden="false" outlineLevel="0" max="16" min="5" style="0" width="10.74"/>
    <col collapsed="false" customWidth="true" hidden="false" outlineLevel="0" max="17" min="17" style="0" width="15.74"/>
  </cols>
  <sheetData>
    <row r="1" customFormat="false" ht="15.6" hidden="false" customHeight="false" outlineLevel="0" collapsed="false">
      <c r="A1" s="53" t="str">
        <f aca="false">'1. Required Start-Up Funds'!A1</f>
        <v>Enter Your Business Name Here</v>
      </c>
    </row>
    <row r="2" customFormat="false" ht="15.6" hidden="false" customHeight="false" outlineLevel="0" collapsed="false">
      <c r="A2" s="53" t="s">
        <v>218</v>
      </c>
    </row>
    <row r="3" customFormat="false" ht="12.75" hidden="false" customHeight="true" outlineLevel="0" collapsed="false">
      <c r="A3" s="3"/>
      <c r="B3" s="3"/>
      <c r="C3" s="3"/>
      <c r="D3" s="18"/>
      <c r="E3" s="18"/>
      <c r="F3" s="18"/>
      <c r="G3" s="18"/>
      <c r="H3" s="18"/>
      <c r="I3" s="18"/>
      <c r="J3" s="18"/>
      <c r="K3" s="18"/>
      <c r="L3" s="18"/>
      <c r="M3" s="18"/>
      <c r="N3" s="18"/>
      <c r="O3" s="18"/>
      <c r="P3" s="18"/>
      <c r="Q3" s="18"/>
    </row>
    <row r="4" customFormat="false" ht="12.75" hidden="false" customHeight="true" outlineLevel="0" collapsed="false">
      <c r="A4" s="3"/>
      <c r="B4" s="3"/>
      <c r="C4" s="3"/>
      <c r="D4" s="18"/>
      <c r="E4" s="18"/>
      <c r="F4" s="18"/>
      <c r="G4" s="18"/>
      <c r="H4" s="18"/>
      <c r="I4" s="18"/>
      <c r="J4" s="18"/>
      <c r="K4" s="18"/>
      <c r="L4" s="18"/>
      <c r="M4" s="18"/>
      <c r="N4" s="18"/>
      <c r="O4" s="18"/>
      <c r="P4" s="18"/>
      <c r="Q4" s="18"/>
    </row>
    <row r="5" customFormat="false" ht="12.75" hidden="false" customHeight="true" outlineLevel="0" collapsed="false">
      <c r="A5" s="3"/>
      <c r="B5" s="3"/>
      <c r="C5" s="3"/>
      <c r="D5" s="18"/>
      <c r="E5" s="18"/>
      <c r="F5" s="18"/>
      <c r="G5" s="18"/>
      <c r="H5" s="18"/>
      <c r="I5" s="18"/>
      <c r="J5" s="18"/>
      <c r="K5" s="18"/>
      <c r="L5" s="18"/>
      <c r="M5" s="18"/>
      <c r="N5" s="18"/>
      <c r="O5" s="18"/>
      <c r="P5" s="18"/>
      <c r="Q5" s="18"/>
    </row>
    <row r="6" customFormat="false" ht="12.75" hidden="false" customHeight="true" outlineLevel="0" collapsed="false">
      <c r="A6" s="3"/>
      <c r="B6" s="3"/>
      <c r="C6" s="3"/>
      <c r="D6" s="18"/>
      <c r="E6" s="57" t="str">
        <f aca="false">'4. Projected Sales Forecast'!H6</f>
        <v>Jan</v>
      </c>
      <c r="F6" s="57" t="str">
        <f aca="false">'4. Projected Sales Forecast'!I6</f>
        <v>Feb</v>
      </c>
      <c r="G6" s="57" t="str">
        <f aca="false">'4. Projected Sales Forecast'!J6</f>
        <v>Mar</v>
      </c>
      <c r="H6" s="57" t="str">
        <f aca="false">'4. Projected Sales Forecast'!K6</f>
        <v>Apr</v>
      </c>
      <c r="I6" s="57" t="str">
        <f aca="false">'4. Projected Sales Forecast'!L6</f>
        <v>May</v>
      </c>
      <c r="J6" s="57" t="str">
        <f aca="false">'4. Projected Sales Forecast'!M6</f>
        <v>Jun</v>
      </c>
      <c r="K6" s="57" t="str">
        <f aca="false">'4. Projected Sales Forecast'!N6</f>
        <v>Jul</v>
      </c>
      <c r="L6" s="57" t="str">
        <f aca="false">'4. Projected Sales Forecast'!O6</f>
        <v>Aug</v>
      </c>
      <c r="M6" s="57" t="str">
        <f aca="false">'4. Projected Sales Forecast'!P6</f>
        <v>Sep</v>
      </c>
      <c r="N6" s="57" t="str">
        <f aca="false">'4. Projected Sales Forecast'!Q6</f>
        <v>Oct</v>
      </c>
      <c r="O6" s="57" t="str">
        <f aca="false">'4. Projected Sales Forecast'!R6</f>
        <v>Nov</v>
      </c>
      <c r="P6" s="57" t="str">
        <f aca="false">'4. Projected Sales Forecast'!S6</f>
        <v>Dec</v>
      </c>
      <c r="Q6" s="57" t="s">
        <v>26</v>
      </c>
    </row>
    <row r="7" customFormat="false" ht="12.75" hidden="false" customHeight="true" outlineLevel="0" collapsed="false">
      <c r="A7" s="82"/>
      <c r="B7" s="82"/>
      <c r="C7" s="82"/>
      <c r="D7" s="115"/>
      <c r="E7" s="115"/>
      <c r="F7" s="115"/>
      <c r="G7" s="115"/>
      <c r="H7" s="115"/>
      <c r="I7" s="115"/>
      <c r="J7" s="115"/>
      <c r="K7" s="115"/>
      <c r="L7" s="115"/>
      <c r="M7" s="115"/>
      <c r="N7" s="115"/>
      <c r="O7" s="115"/>
      <c r="P7" s="115"/>
      <c r="Q7" s="115"/>
    </row>
    <row r="8" customFormat="false" ht="12.75" hidden="false" customHeight="true" outlineLevel="0" collapsed="false">
      <c r="A8" s="82" t="s">
        <v>219</v>
      </c>
      <c r="B8" s="82"/>
      <c r="C8" s="82"/>
      <c r="D8" s="115"/>
      <c r="E8" s="30" t="n">
        <f aca="false">'10. Balance Sheet'!F10</f>
        <v>0</v>
      </c>
      <c r="F8" s="30" t="n">
        <f aca="false">E37</f>
        <v>0</v>
      </c>
      <c r="G8" s="30" t="n">
        <f aca="false">F37</f>
        <v>0</v>
      </c>
      <c r="H8" s="30" t="n">
        <f aca="false">G37</f>
        <v>0</v>
      </c>
      <c r="I8" s="30" t="n">
        <f aca="false">H37</f>
        <v>0</v>
      </c>
      <c r="J8" s="30" t="n">
        <f aca="false">I37</f>
        <v>0</v>
      </c>
      <c r="K8" s="30" t="n">
        <f aca="false">J37</f>
        <v>0</v>
      </c>
      <c r="L8" s="30" t="n">
        <f aca="false">K37</f>
        <v>0</v>
      </c>
      <c r="M8" s="30" t="n">
        <f aca="false">L37</f>
        <v>0</v>
      </c>
      <c r="N8" s="30" t="n">
        <f aca="false">M37</f>
        <v>0</v>
      </c>
      <c r="O8" s="30" t="n">
        <f aca="false">N37</f>
        <v>0</v>
      </c>
      <c r="P8" s="30" t="n">
        <f aca="false">O37</f>
        <v>0</v>
      </c>
      <c r="Q8" s="30"/>
    </row>
    <row r="9" customFormat="false" ht="12.75" hidden="false" customHeight="true" outlineLevel="0" collapsed="false">
      <c r="A9" s="82"/>
      <c r="B9" s="82"/>
      <c r="C9" s="82"/>
      <c r="D9" s="115"/>
      <c r="E9" s="30"/>
      <c r="F9" s="30"/>
      <c r="G9" s="30"/>
      <c r="H9" s="30"/>
      <c r="I9" s="30"/>
      <c r="J9" s="30"/>
      <c r="K9" s="30"/>
      <c r="L9" s="30"/>
      <c r="M9" s="30"/>
      <c r="N9" s="30"/>
      <c r="O9" s="30"/>
      <c r="P9" s="30"/>
      <c r="Q9" s="30"/>
    </row>
    <row r="10" customFormat="false" ht="12.75" hidden="false" customHeight="true" outlineLevel="0" collapsed="false">
      <c r="A10" s="82" t="s">
        <v>220</v>
      </c>
      <c r="B10" s="82"/>
      <c r="C10" s="82"/>
      <c r="D10" s="115"/>
      <c r="E10" s="30"/>
      <c r="F10" s="30"/>
      <c r="G10" s="30"/>
      <c r="H10" s="30"/>
      <c r="I10" s="30"/>
      <c r="J10" s="30"/>
      <c r="K10" s="30"/>
      <c r="L10" s="30"/>
      <c r="M10" s="30"/>
      <c r="N10" s="30"/>
      <c r="O10" s="30"/>
      <c r="P10" s="30"/>
      <c r="Q10" s="30"/>
    </row>
    <row r="11" customFormat="false" ht="12.75" hidden="false" customHeight="true" outlineLevel="0" collapsed="false">
      <c r="A11" s="82"/>
      <c r="B11" s="82" t="s">
        <v>221</v>
      </c>
      <c r="C11" s="82"/>
      <c r="D11" s="115"/>
      <c r="E11" s="30" t="n">
        <f aca="false">'8. Income Statement'!E13*'6. Cash Receipts-Disbursements'!$G$8</f>
        <v>0</v>
      </c>
      <c r="F11" s="30" t="n">
        <f aca="false">'8. Income Statement'!F13*'6. Cash Receipts-Disbursements'!$G$8</f>
        <v>0</v>
      </c>
      <c r="G11" s="30" t="n">
        <f aca="false">'8. Income Statement'!G13*'6. Cash Receipts-Disbursements'!$G$8</f>
        <v>0</v>
      </c>
      <c r="H11" s="30" t="n">
        <f aca="false">'8. Income Statement'!H13*'6. Cash Receipts-Disbursements'!$G$8</f>
        <v>0</v>
      </c>
      <c r="I11" s="30" t="n">
        <f aca="false">'8. Income Statement'!I13*'6. Cash Receipts-Disbursements'!$G$8</f>
        <v>0</v>
      </c>
      <c r="J11" s="30" t="n">
        <f aca="false">'8. Income Statement'!J13*'6. Cash Receipts-Disbursements'!$G$8</f>
        <v>0</v>
      </c>
      <c r="K11" s="30" t="n">
        <f aca="false">'8. Income Statement'!K13*'6. Cash Receipts-Disbursements'!$G$8</f>
        <v>0</v>
      </c>
      <c r="L11" s="30" t="n">
        <f aca="false">'8. Income Statement'!L13*'6. Cash Receipts-Disbursements'!$G$8</f>
        <v>0</v>
      </c>
      <c r="M11" s="30" t="n">
        <f aca="false">'8. Income Statement'!M13*'6. Cash Receipts-Disbursements'!$G$8</f>
        <v>0</v>
      </c>
      <c r="N11" s="30" t="n">
        <f aca="false">'8. Income Statement'!N13*'6. Cash Receipts-Disbursements'!$G$8</f>
        <v>0</v>
      </c>
      <c r="O11" s="30" t="n">
        <f aca="false">'8. Income Statement'!O13*'6. Cash Receipts-Disbursements'!$G$8</f>
        <v>0</v>
      </c>
      <c r="P11" s="30" t="n">
        <f aca="false">'8. Income Statement'!P13*'6. Cash Receipts-Disbursements'!$G$8</f>
        <v>0</v>
      </c>
      <c r="Q11" s="30" t="n">
        <f aca="false">SUM(E11:P11)</f>
        <v>0</v>
      </c>
    </row>
    <row r="12" customFormat="false" ht="12.75" hidden="false" customHeight="true" outlineLevel="0" collapsed="false">
      <c r="A12" s="82"/>
      <c r="B12" s="82" t="s">
        <v>189</v>
      </c>
      <c r="C12" s="82"/>
      <c r="D12" s="115"/>
      <c r="E12" s="65" t="n">
        <v>0</v>
      </c>
      <c r="F12" s="65" t="n">
        <f aca="false">'8. Income Statement'!E13*'6. Cash Receipts-Disbursements'!G9</f>
        <v>0</v>
      </c>
      <c r="G12" s="65" t="n">
        <f aca="false">('8. Income Statement'!F13*'6. Cash Receipts-Disbursements'!$G$9)+('8. Income Statement'!E13*'6. Cash Receipts-Disbursements'!$G$10)</f>
        <v>0</v>
      </c>
      <c r="H12" s="65" t="n">
        <f aca="false">('8. Income Statement'!G13*'6. Cash Receipts-Disbursements'!$G$9)+('8. Income Statement'!F13*'6. Cash Receipts-Disbursements'!$G$10)</f>
        <v>0</v>
      </c>
      <c r="I12" s="65" t="n">
        <f aca="false">('8. Income Statement'!H13*'6. Cash Receipts-Disbursements'!$G$9)+('8. Income Statement'!G13*'6. Cash Receipts-Disbursements'!$G$10)</f>
        <v>0</v>
      </c>
      <c r="J12" s="65" t="n">
        <f aca="false">('8. Income Statement'!I13*'6. Cash Receipts-Disbursements'!$G$9)+('8. Income Statement'!H13*'6. Cash Receipts-Disbursements'!$G$10)</f>
        <v>0</v>
      </c>
      <c r="K12" s="65" t="n">
        <f aca="false">('8. Income Statement'!J13*'6. Cash Receipts-Disbursements'!$G$9)+('8. Income Statement'!I13*'6. Cash Receipts-Disbursements'!$G$10)</f>
        <v>0</v>
      </c>
      <c r="L12" s="65" t="n">
        <f aca="false">('8. Income Statement'!K13*'6. Cash Receipts-Disbursements'!$G$9)+('8. Income Statement'!J13*'6. Cash Receipts-Disbursements'!$G$10)</f>
        <v>0</v>
      </c>
      <c r="M12" s="65" t="n">
        <f aca="false">('8. Income Statement'!L13*'6. Cash Receipts-Disbursements'!$G$9)+('8. Income Statement'!K13*'6. Cash Receipts-Disbursements'!$G$10)</f>
        <v>0</v>
      </c>
      <c r="N12" s="65" t="n">
        <f aca="false">('8. Income Statement'!M13*'6. Cash Receipts-Disbursements'!$G$9)+('8. Income Statement'!L13*'6. Cash Receipts-Disbursements'!$G$10)</f>
        <v>0</v>
      </c>
      <c r="O12" s="65" t="n">
        <f aca="false">('8. Income Statement'!N13*'6. Cash Receipts-Disbursements'!$G$9)+('8. Income Statement'!M13*'6. Cash Receipts-Disbursements'!$G$10)</f>
        <v>0</v>
      </c>
      <c r="P12" s="65" t="n">
        <f aca="false">('8. Income Statement'!O13*'6. Cash Receipts-Disbursements'!$G$9)+('8. Income Statement'!N13*'6. Cash Receipts-Disbursements'!$G$10)</f>
        <v>0</v>
      </c>
      <c r="Q12" s="65" t="n">
        <f aca="false">SUM(E12:P12)</f>
        <v>0</v>
      </c>
    </row>
    <row r="13" customFormat="false" ht="12.75" hidden="false" customHeight="true" outlineLevel="0" collapsed="false">
      <c r="A13" s="82" t="s">
        <v>222</v>
      </c>
      <c r="B13" s="82"/>
      <c r="C13" s="82"/>
      <c r="D13" s="115"/>
      <c r="E13" s="30" t="n">
        <f aca="false">SUM(E11:E12)</f>
        <v>0</v>
      </c>
      <c r="F13" s="30" t="n">
        <f aca="false">SUM(F11:F12)</f>
        <v>0</v>
      </c>
      <c r="G13" s="30" t="n">
        <f aca="false">SUM(G11:G12)</f>
        <v>0</v>
      </c>
      <c r="H13" s="30" t="n">
        <f aca="false">SUM(H11:H12)</f>
        <v>0</v>
      </c>
      <c r="I13" s="30" t="n">
        <f aca="false">SUM(I11:I12)</f>
        <v>0</v>
      </c>
      <c r="J13" s="30" t="n">
        <f aca="false">SUM(J11:J12)</f>
        <v>0</v>
      </c>
      <c r="K13" s="30" t="n">
        <f aca="false">SUM(K11:K12)</f>
        <v>0</v>
      </c>
      <c r="L13" s="30" t="n">
        <f aca="false">SUM(L11:L12)</f>
        <v>0</v>
      </c>
      <c r="M13" s="30" t="n">
        <f aca="false">SUM(M11:M12)</f>
        <v>0</v>
      </c>
      <c r="N13" s="30" t="n">
        <f aca="false">SUM(N11:N12)</f>
        <v>0</v>
      </c>
      <c r="O13" s="30" t="n">
        <f aca="false">SUM(O11:O12)</f>
        <v>0</v>
      </c>
      <c r="P13" s="30" t="n">
        <f aca="false">SUM(P11:P12)</f>
        <v>0</v>
      </c>
      <c r="Q13" s="30" t="n">
        <f aca="false">SUM(Q11:Q12)</f>
        <v>0</v>
      </c>
    </row>
    <row r="14" customFormat="false" ht="12.75" hidden="false" customHeight="true" outlineLevel="0" collapsed="false">
      <c r="A14" s="82"/>
      <c r="B14" s="82"/>
      <c r="C14" s="82"/>
      <c r="D14" s="115"/>
      <c r="E14" s="30"/>
      <c r="F14" s="30"/>
      <c r="G14" s="30"/>
      <c r="H14" s="30"/>
      <c r="I14" s="30"/>
      <c r="J14" s="30"/>
      <c r="K14" s="30"/>
      <c r="L14" s="30"/>
      <c r="M14" s="30"/>
      <c r="N14" s="30"/>
      <c r="O14" s="30"/>
      <c r="P14" s="30"/>
      <c r="Q14" s="30"/>
    </row>
    <row r="15" customFormat="false" ht="12.75" hidden="false" customHeight="true" outlineLevel="0" collapsed="false">
      <c r="A15" s="82" t="s">
        <v>223</v>
      </c>
      <c r="B15" s="82"/>
      <c r="C15" s="82"/>
      <c r="D15" s="115"/>
      <c r="E15" s="30"/>
      <c r="F15" s="30"/>
      <c r="G15" s="30"/>
      <c r="H15" s="30"/>
      <c r="I15" s="30"/>
      <c r="J15" s="30"/>
      <c r="K15" s="30"/>
      <c r="L15" s="30"/>
      <c r="M15" s="30"/>
      <c r="N15" s="30"/>
      <c r="O15" s="30"/>
      <c r="P15" s="30"/>
      <c r="Q15" s="30"/>
    </row>
    <row r="16" customFormat="false" ht="12.75" hidden="false" customHeight="true" outlineLevel="0" collapsed="false">
      <c r="A16" s="82"/>
      <c r="B16" s="3" t="s">
        <v>224</v>
      </c>
      <c r="C16" s="3"/>
      <c r="D16" s="115"/>
      <c r="E16" s="30"/>
      <c r="F16" s="30"/>
      <c r="G16" s="30"/>
      <c r="H16" s="30"/>
      <c r="I16" s="30"/>
      <c r="J16" s="30"/>
      <c r="K16" s="30"/>
      <c r="L16" s="30"/>
      <c r="M16" s="30"/>
      <c r="N16" s="30"/>
      <c r="O16" s="30"/>
      <c r="P16" s="30"/>
      <c r="Q16" s="30"/>
    </row>
    <row r="17" customFormat="false" ht="12.75" hidden="false" customHeight="true" outlineLevel="0" collapsed="false">
      <c r="A17" s="82"/>
      <c r="B17" s="3"/>
      <c r="C17" s="82" t="s">
        <v>225</v>
      </c>
      <c r="D17" s="115"/>
      <c r="E17" s="95" t="n">
        <v>0</v>
      </c>
      <c r="F17" s="95" t="n">
        <v>0</v>
      </c>
      <c r="G17" s="95" t="n">
        <v>0</v>
      </c>
      <c r="H17" s="95" t="n">
        <v>0</v>
      </c>
      <c r="I17" s="95" t="n">
        <v>0</v>
      </c>
      <c r="J17" s="95" t="n">
        <v>0</v>
      </c>
      <c r="K17" s="95" t="n">
        <v>0</v>
      </c>
      <c r="L17" s="95" t="n">
        <v>0</v>
      </c>
      <c r="M17" s="95" t="n">
        <v>0</v>
      </c>
      <c r="N17" s="95" t="n">
        <v>0</v>
      </c>
      <c r="O17" s="95" t="n">
        <v>0</v>
      </c>
      <c r="P17" s="95" t="n">
        <v>0</v>
      </c>
      <c r="Q17" s="30" t="n">
        <f aca="false">SUM(E17:P17)</f>
        <v>0</v>
      </c>
    </row>
    <row r="18" customFormat="false" ht="12.75" hidden="false" customHeight="true" outlineLevel="0" collapsed="false">
      <c r="A18" s="82"/>
      <c r="B18" s="3"/>
      <c r="C18" s="82" t="s">
        <v>226</v>
      </c>
      <c r="D18" s="115"/>
      <c r="E18" s="95" t="n">
        <v>0</v>
      </c>
      <c r="F18" s="95" t="n">
        <v>0</v>
      </c>
      <c r="G18" s="95" t="n">
        <v>0</v>
      </c>
      <c r="H18" s="95" t="n">
        <v>0</v>
      </c>
      <c r="I18" s="95" t="n">
        <v>0</v>
      </c>
      <c r="J18" s="95" t="n">
        <v>0</v>
      </c>
      <c r="K18" s="95" t="n">
        <v>0</v>
      </c>
      <c r="L18" s="95" t="n">
        <v>0</v>
      </c>
      <c r="M18" s="95" t="n">
        <v>0</v>
      </c>
      <c r="N18" s="95" t="n">
        <v>0</v>
      </c>
      <c r="O18" s="95" t="n">
        <v>0</v>
      </c>
      <c r="P18" s="95" t="n">
        <v>0</v>
      </c>
      <c r="Q18" s="30" t="n">
        <f aca="false">SUM(E18:P18)</f>
        <v>0</v>
      </c>
    </row>
    <row r="19" customFormat="false" ht="12.75" hidden="false" customHeight="true" outlineLevel="0" collapsed="false">
      <c r="A19" s="82"/>
      <c r="B19" s="82"/>
      <c r="C19" s="82" t="s">
        <v>210</v>
      </c>
      <c r="D19" s="115"/>
      <c r="E19" s="30" t="n">
        <f aca="false">'8. Income Statement'!E20*'6. Cash Receipts-Disbursements'!G15</f>
        <v>0</v>
      </c>
      <c r="F19" s="30" t="n">
        <f aca="false">('8. Income Statement'!F20*'6. Cash Receipts-Disbursements'!G15)+('8. Income Statement'!E20*'6. Cash Receipts-Disbursements'!G16)</f>
        <v>0</v>
      </c>
      <c r="G19" s="30" t="n">
        <f aca="false">('8. Income Statement'!G20*'6. Cash Receipts-Disbursements'!$G$15)+('8. Income Statement'!F20*'6. Cash Receipts-Disbursements'!$G$16)+('8. Income Statement'!E20*'6. Cash Receipts-Disbursements'!$G$17)</f>
        <v>0</v>
      </c>
      <c r="H19" s="30" t="n">
        <f aca="false">('8. Income Statement'!H20*'6. Cash Receipts-Disbursements'!$G$15)+('8. Income Statement'!G20*'6. Cash Receipts-Disbursements'!$G$16)+('8. Income Statement'!F20*'6. Cash Receipts-Disbursements'!$G$17)</f>
        <v>0</v>
      </c>
      <c r="I19" s="30" t="n">
        <f aca="false">('8. Income Statement'!I20*'6. Cash Receipts-Disbursements'!$G$15)+('8. Income Statement'!H20*'6. Cash Receipts-Disbursements'!$G$16)+('8. Income Statement'!G20*'6. Cash Receipts-Disbursements'!$G$17)</f>
        <v>0</v>
      </c>
      <c r="J19" s="30" t="n">
        <f aca="false">('8. Income Statement'!J20*'6. Cash Receipts-Disbursements'!$G$15)+('8. Income Statement'!I20*'6. Cash Receipts-Disbursements'!$G$16)+('8. Income Statement'!H20*'6. Cash Receipts-Disbursements'!$G$17)</f>
        <v>0</v>
      </c>
      <c r="K19" s="30" t="n">
        <f aca="false">('8. Income Statement'!K20*'6. Cash Receipts-Disbursements'!$G$15)+('8. Income Statement'!J20*'6. Cash Receipts-Disbursements'!$G$16)+('8. Income Statement'!I20*'6. Cash Receipts-Disbursements'!$G$17)</f>
        <v>0</v>
      </c>
      <c r="L19" s="30" t="n">
        <f aca="false">('8. Income Statement'!L20*'6. Cash Receipts-Disbursements'!$G$15)+('8. Income Statement'!K20*'6. Cash Receipts-Disbursements'!$G$16)+('8. Income Statement'!J20*'6. Cash Receipts-Disbursements'!$G$17)</f>
        <v>0</v>
      </c>
      <c r="M19" s="30" t="n">
        <f aca="false">('8. Income Statement'!M20*'6. Cash Receipts-Disbursements'!$G$15)+('8. Income Statement'!L20*'6. Cash Receipts-Disbursements'!$G$16)+('8. Income Statement'!K20*'6. Cash Receipts-Disbursements'!$G$17)</f>
        <v>0</v>
      </c>
      <c r="N19" s="30" t="n">
        <f aca="false">('8. Income Statement'!N20*'6. Cash Receipts-Disbursements'!$G$15)+('8. Income Statement'!M20*'6. Cash Receipts-Disbursements'!$G$16)+('8. Income Statement'!L20*'6. Cash Receipts-Disbursements'!$G$17)</f>
        <v>0</v>
      </c>
      <c r="O19" s="30" t="n">
        <f aca="false">('8. Income Statement'!O20*'6. Cash Receipts-Disbursements'!$G$15)+('8. Income Statement'!N20*'6. Cash Receipts-Disbursements'!$G$16)+('8. Income Statement'!M20*'6. Cash Receipts-Disbursements'!$G$17)</f>
        <v>0</v>
      </c>
      <c r="P19" s="30" t="n">
        <f aca="false">('8. Income Statement'!P20*'6. Cash Receipts-Disbursements'!$G$15)+('8. Income Statement'!O20*'6. Cash Receipts-Disbursements'!$G$16)+('8. Income Statement'!N20*'6. Cash Receipts-Disbursements'!$G$17)</f>
        <v>0</v>
      </c>
      <c r="Q19" s="30" t="n">
        <f aca="false">SUM(E19:P19)</f>
        <v>0</v>
      </c>
    </row>
    <row r="20" customFormat="false" ht="12.75" hidden="false" customHeight="true" outlineLevel="0" collapsed="false">
      <c r="A20" s="82"/>
      <c r="B20" s="82" t="s">
        <v>227</v>
      </c>
      <c r="C20" s="82"/>
      <c r="D20" s="115"/>
      <c r="E20" s="30"/>
      <c r="F20" s="30"/>
      <c r="G20" s="30"/>
      <c r="H20" s="30"/>
      <c r="I20" s="30"/>
      <c r="J20" s="30"/>
      <c r="K20" s="30"/>
      <c r="L20" s="30"/>
      <c r="M20" s="30"/>
      <c r="N20" s="30"/>
      <c r="O20" s="30"/>
      <c r="P20" s="30"/>
      <c r="Q20" s="30"/>
    </row>
    <row r="21" customFormat="false" ht="12.75" hidden="false" customHeight="true" outlineLevel="0" collapsed="false">
      <c r="A21" s="82"/>
      <c r="B21" s="82"/>
      <c r="C21" s="82" t="str">
        <f aca="false">'8. Income Statement'!A24</f>
        <v>Salaries and Wages</v>
      </c>
      <c r="D21" s="115"/>
      <c r="E21" s="30" t="n">
        <f aca="false">'8. Income Statement'!E31</f>
        <v>0</v>
      </c>
      <c r="F21" s="30" t="n">
        <f aca="false">'8. Income Statement'!F31</f>
        <v>0</v>
      </c>
      <c r="G21" s="30" t="n">
        <f aca="false">'8. Income Statement'!G31</f>
        <v>0</v>
      </c>
      <c r="H21" s="30" t="n">
        <f aca="false">'8. Income Statement'!H31</f>
        <v>0</v>
      </c>
      <c r="I21" s="30" t="n">
        <f aca="false">'8. Income Statement'!I31</f>
        <v>0</v>
      </c>
      <c r="J21" s="30" t="n">
        <f aca="false">'8. Income Statement'!J31</f>
        <v>0</v>
      </c>
      <c r="K21" s="30" t="n">
        <f aca="false">'8. Income Statement'!K31</f>
        <v>0</v>
      </c>
      <c r="L21" s="30" t="n">
        <f aca="false">'8. Income Statement'!L31</f>
        <v>0</v>
      </c>
      <c r="M21" s="30" t="n">
        <f aca="false">'8. Income Statement'!M31</f>
        <v>0</v>
      </c>
      <c r="N21" s="30" t="n">
        <f aca="false">'8. Income Statement'!N31</f>
        <v>0</v>
      </c>
      <c r="O21" s="30" t="n">
        <f aca="false">'8. Income Statement'!O31</f>
        <v>0</v>
      </c>
      <c r="P21" s="30" t="n">
        <f aca="false">'8. Income Statement'!P31</f>
        <v>0</v>
      </c>
      <c r="Q21" s="30" t="n">
        <f aca="false">SUM(E21:P21)</f>
        <v>0</v>
      </c>
    </row>
    <row r="22" customFormat="false" ht="12.75" hidden="false" customHeight="true" outlineLevel="0" collapsed="false">
      <c r="A22" s="82"/>
      <c r="B22" s="82"/>
      <c r="C22" s="82" t="str">
        <f aca="false">'8. Income Statement'!A33</f>
        <v>Fixed Business Expenses</v>
      </c>
      <c r="D22" s="115"/>
      <c r="E22" s="30" t="n">
        <f aca="false">'8. Income Statement'!E54</f>
        <v>0</v>
      </c>
      <c r="F22" s="30" t="n">
        <f aca="false">'8. Income Statement'!F54</f>
        <v>0</v>
      </c>
      <c r="G22" s="30" t="n">
        <f aca="false">'8. Income Statement'!G54</f>
        <v>0</v>
      </c>
      <c r="H22" s="30" t="n">
        <f aca="false">'8. Income Statement'!H54</f>
        <v>0</v>
      </c>
      <c r="I22" s="30" t="n">
        <f aca="false">'8. Income Statement'!I54</f>
        <v>0</v>
      </c>
      <c r="J22" s="30" t="n">
        <f aca="false">'8. Income Statement'!J54</f>
        <v>0</v>
      </c>
      <c r="K22" s="30" t="n">
        <f aca="false">'8. Income Statement'!K54</f>
        <v>0</v>
      </c>
      <c r="L22" s="30" t="n">
        <f aca="false">'8. Income Statement'!L54</f>
        <v>0</v>
      </c>
      <c r="M22" s="30" t="n">
        <f aca="false">'8. Income Statement'!M54</f>
        <v>0</v>
      </c>
      <c r="N22" s="30" t="n">
        <f aca="false">'8. Income Statement'!N54</f>
        <v>0</v>
      </c>
      <c r="O22" s="30" t="n">
        <f aca="false">'8. Income Statement'!O54</f>
        <v>0</v>
      </c>
      <c r="P22" s="30" t="n">
        <f aca="false">'8. Income Statement'!P54</f>
        <v>0</v>
      </c>
      <c r="Q22" s="30" t="n">
        <f aca="false">SUM(E22:P22)</f>
        <v>0</v>
      </c>
    </row>
    <row r="23" customFormat="false" ht="12.75" hidden="false" customHeight="true" outlineLevel="0" collapsed="false">
      <c r="A23" s="82"/>
      <c r="B23" s="82"/>
      <c r="C23" s="82" t="s">
        <v>216</v>
      </c>
      <c r="D23" s="115"/>
      <c r="E23" s="30" t="n">
        <v>0</v>
      </c>
      <c r="F23" s="30" t="n">
        <v>0</v>
      </c>
      <c r="G23" s="30" t="n">
        <f aca="false">SUM('8. Income Statement'!E66:G66)</f>
        <v>0</v>
      </c>
      <c r="H23" s="30" t="n">
        <v>0</v>
      </c>
      <c r="I23" s="30" t="n">
        <v>0</v>
      </c>
      <c r="J23" s="30" t="n">
        <f aca="false">SUM('8. Income Statement'!H66:J66)</f>
        <v>0</v>
      </c>
      <c r="K23" s="30" t="n">
        <v>0</v>
      </c>
      <c r="L23" s="30" t="n">
        <v>0</v>
      </c>
      <c r="M23" s="30" t="n">
        <f aca="false">SUM('8. Income Statement'!K66:M66)</f>
        <v>0</v>
      </c>
      <c r="N23" s="30" t="n">
        <v>0</v>
      </c>
      <c r="O23" s="30" t="n">
        <v>0</v>
      </c>
      <c r="P23" s="30" t="n">
        <f aca="false">SUM('8. Income Statement'!N66:P66)</f>
        <v>0</v>
      </c>
      <c r="Q23" s="30" t="n">
        <f aca="false">SUM(E23:P23)</f>
        <v>0</v>
      </c>
    </row>
    <row r="24" customFormat="false" ht="12.75" hidden="false" customHeight="true" outlineLevel="0" collapsed="false">
      <c r="A24" s="82"/>
      <c r="B24" s="82" t="s">
        <v>228</v>
      </c>
      <c r="C24" s="82"/>
      <c r="D24" s="115"/>
      <c r="E24" s="30"/>
      <c r="F24" s="30"/>
      <c r="G24" s="30"/>
      <c r="H24" s="30"/>
      <c r="I24" s="30"/>
      <c r="J24" s="30"/>
      <c r="K24" s="30"/>
      <c r="L24" s="30"/>
      <c r="M24" s="30"/>
      <c r="N24" s="30"/>
      <c r="O24" s="30"/>
      <c r="P24" s="30"/>
      <c r="Q24" s="30" t="n">
        <f aca="false">SUM(E24:P24)</f>
        <v>0</v>
      </c>
    </row>
    <row r="25" customFormat="false" ht="12.75" hidden="false" customHeight="true" outlineLevel="0" collapsed="false">
      <c r="A25" s="82"/>
      <c r="B25" s="82"/>
      <c r="C25" s="82" t="s">
        <v>229</v>
      </c>
      <c r="D25" s="115"/>
      <c r="E25" s="30" t="n">
        <f aca="false">'1. Required Start-Up Funds'!J45</f>
        <v>0</v>
      </c>
      <c r="F25" s="30" t="n">
        <f aca="false">E25</f>
        <v>0</v>
      </c>
      <c r="G25" s="30" t="n">
        <f aca="false">F25</f>
        <v>0</v>
      </c>
      <c r="H25" s="30" t="n">
        <f aca="false">G25</f>
        <v>0</v>
      </c>
      <c r="I25" s="30" t="n">
        <f aca="false">H25</f>
        <v>0</v>
      </c>
      <c r="J25" s="30" t="n">
        <f aca="false">I25</f>
        <v>0</v>
      </c>
      <c r="K25" s="30" t="n">
        <f aca="false">J25</f>
        <v>0</v>
      </c>
      <c r="L25" s="30" t="n">
        <f aca="false">K25</f>
        <v>0</v>
      </c>
      <c r="M25" s="30" t="n">
        <f aca="false">L25</f>
        <v>0</v>
      </c>
      <c r="N25" s="30" t="n">
        <f aca="false">M25</f>
        <v>0</v>
      </c>
      <c r="O25" s="30" t="n">
        <f aca="false">N25</f>
        <v>0</v>
      </c>
      <c r="P25" s="30" t="n">
        <f aca="false">O25</f>
        <v>0</v>
      </c>
      <c r="Q25" s="30" t="n">
        <f aca="false">SUM(E25:P25)</f>
        <v>0</v>
      </c>
    </row>
    <row r="26" customFormat="false" ht="12.75" hidden="false" customHeight="true" outlineLevel="0" collapsed="false">
      <c r="A26" s="82"/>
      <c r="B26" s="82"/>
      <c r="C26" s="82" t="s">
        <v>230</v>
      </c>
      <c r="D26" s="115"/>
      <c r="E26" s="30" t="n">
        <v>0</v>
      </c>
      <c r="F26" s="30" t="n">
        <f aca="false">('6. Cash Receipts-Disbursements'!$G$22/12)*E40</f>
        <v>0</v>
      </c>
      <c r="G26" s="30" t="n">
        <f aca="false">('6. Cash Receipts-Disbursements'!$G$22/12)*F40</f>
        <v>0</v>
      </c>
      <c r="H26" s="30" t="n">
        <f aca="false">('6. Cash Receipts-Disbursements'!$G$22/12)*G40</f>
        <v>0</v>
      </c>
      <c r="I26" s="30" t="n">
        <f aca="false">('6. Cash Receipts-Disbursements'!$G$22/12)*H40</f>
        <v>0</v>
      </c>
      <c r="J26" s="30" t="n">
        <f aca="false">('6. Cash Receipts-Disbursements'!$G$22/12)*I40</f>
        <v>0</v>
      </c>
      <c r="K26" s="30" t="n">
        <f aca="false">('6. Cash Receipts-Disbursements'!$G$22/12)*J40</f>
        <v>0</v>
      </c>
      <c r="L26" s="30" t="n">
        <f aca="false">('6. Cash Receipts-Disbursements'!$G$22/12)*K40</f>
        <v>0</v>
      </c>
      <c r="M26" s="30" t="n">
        <f aca="false">('6. Cash Receipts-Disbursements'!$G$22/12)*L40</f>
        <v>0</v>
      </c>
      <c r="N26" s="30" t="n">
        <f aca="false">('6. Cash Receipts-Disbursements'!$G$22/12)*M40</f>
        <v>0</v>
      </c>
      <c r="O26" s="30" t="n">
        <f aca="false">('6. Cash Receipts-Disbursements'!$G$22/12)*N40</f>
        <v>0</v>
      </c>
      <c r="P26" s="30" t="n">
        <f aca="false">('6. Cash Receipts-Disbursements'!$G$22/12)*O40</f>
        <v>0</v>
      </c>
      <c r="Q26" s="30" t="n">
        <f aca="false">SUM(E26:P26)</f>
        <v>0</v>
      </c>
    </row>
    <row r="27" customFormat="false" ht="12.75" hidden="false" customHeight="true" outlineLevel="0" collapsed="false">
      <c r="A27" s="82"/>
      <c r="B27" s="82"/>
      <c r="C27" s="82" t="s">
        <v>231</v>
      </c>
      <c r="D27" s="115"/>
      <c r="E27" s="95" t="n">
        <v>0</v>
      </c>
      <c r="F27" s="95" t="n">
        <v>0</v>
      </c>
      <c r="G27" s="95" t="n">
        <v>0</v>
      </c>
      <c r="H27" s="95" t="n">
        <v>0</v>
      </c>
      <c r="I27" s="95" t="n">
        <v>0</v>
      </c>
      <c r="J27" s="95" t="n">
        <v>0</v>
      </c>
      <c r="K27" s="95" t="n">
        <v>0</v>
      </c>
      <c r="L27" s="95" t="n">
        <v>0</v>
      </c>
      <c r="M27" s="95" t="n">
        <v>0</v>
      </c>
      <c r="N27" s="95" t="n">
        <v>0</v>
      </c>
      <c r="O27" s="95" t="n">
        <v>0</v>
      </c>
      <c r="P27" s="95" t="n">
        <v>0</v>
      </c>
      <c r="Q27" s="30" t="n">
        <v>0</v>
      </c>
    </row>
    <row r="28" customFormat="false" ht="12.75" hidden="false" customHeight="true" outlineLevel="0" collapsed="false">
      <c r="A28" s="3"/>
      <c r="B28" s="3"/>
      <c r="C28" s="3" t="s">
        <v>232</v>
      </c>
      <c r="D28" s="18"/>
      <c r="E28" s="125" t="n">
        <v>0</v>
      </c>
      <c r="F28" s="125" t="n">
        <v>0</v>
      </c>
      <c r="G28" s="125" t="n">
        <v>0</v>
      </c>
      <c r="H28" s="125" t="n">
        <v>0</v>
      </c>
      <c r="I28" s="125" t="n">
        <v>0</v>
      </c>
      <c r="J28" s="125" t="n">
        <v>0</v>
      </c>
      <c r="K28" s="125" t="n">
        <v>0</v>
      </c>
      <c r="L28" s="125" t="n">
        <v>0</v>
      </c>
      <c r="M28" s="125" t="n">
        <v>0</v>
      </c>
      <c r="N28" s="125" t="n">
        <v>0</v>
      </c>
      <c r="O28" s="125" t="n">
        <v>0</v>
      </c>
      <c r="P28" s="125" t="n">
        <v>0</v>
      </c>
      <c r="Q28" s="65" t="n">
        <f aca="false">SUM(E28:P28)</f>
        <v>0</v>
      </c>
    </row>
    <row r="29" customFormat="false" ht="12.75" hidden="false" customHeight="true" outlineLevel="0" collapsed="false">
      <c r="A29" s="3" t="s">
        <v>233</v>
      </c>
      <c r="B29" s="3"/>
      <c r="C29" s="3"/>
      <c r="D29" s="18"/>
      <c r="E29" s="30" t="n">
        <f aca="false">SUM(E17:E28)</f>
        <v>0</v>
      </c>
      <c r="F29" s="30" t="n">
        <f aca="false">SUM(F17:F28)</f>
        <v>0</v>
      </c>
      <c r="G29" s="30" t="n">
        <f aca="false">SUM(G17:G28)</f>
        <v>0</v>
      </c>
      <c r="H29" s="30" t="n">
        <f aca="false">SUM(H17:H28)</f>
        <v>0</v>
      </c>
      <c r="I29" s="30" t="n">
        <f aca="false">SUM(I17:I28)</f>
        <v>0</v>
      </c>
      <c r="J29" s="30" t="n">
        <f aca="false">SUM(J17:J28)</f>
        <v>0</v>
      </c>
      <c r="K29" s="30" t="n">
        <f aca="false">SUM(K17:K28)</f>
        <v>0</v>
      </c>
      <c r="L29" s="30" t="n">
        <f aca="false">SUM(L17:L28)</f>
        <v>0</v>
      </c>
      <c r="M29" s="30" t="n">
        <f aca="false">SUM(M17:M28)</f>
        <v>0</v>
      </c>
      <c r="N29" s="30" t="n">
        <f aca="false">SUM(N17:N28)</f>
        <v>0</v>
      </c>
      <c r="O29" s="30" t="n">
        <f aca="false">SUM(O17:O28)</f>
        <v>0</v>
      </c>
      <c r="P29" s="30" t="n">
        <f aca="false">SUM(P17:P28)</f>
        <v>0</v>
      </c>
      <c r="Q29" s="30" t="n">
        <f aca="false">SUM(Q17:Q28)</f>
        <v>0</v>
      </c>
    </row>
    <row r="30" customFormat="false" ht="12.75" hidden="false" customHeight="true" outlineLevel="0" collapsed="false">
      <c r="A30" s="3"/>
      <c r="B30" s="3"/>
      <c r="C30" s="3"/>
      <c r="D30" s="18"/>
      <c r="E30" s="30"/>
      <c r="F30" s="30"/>
      <c r="G30" s="30"/>
      <c r="H30" s="30"/>
      <c r="I30" s="30"/>
      <c r="J30" s="30"/>
      <c r="K30" s="30"/>
      <c r="L30" s="30"/>
      <c r="M30" s="30"/>
      <c r="N30" s="30"/>
      <c r="O30" s="30"/>
      <c r="P30" s="30"/>
      <c r="Q30" s="30"/>
    </row>
    <row r="31" customFormat="false" ht="12.75" hidden="false" customHeight="true" outlineLevel="0" collapsed="false">
      <c r="A31" s="3" t="s">
        <v>234</v>
      </c>
      <c r="B31" s="3"/>
      <c r="C31" s="3"/>
      <c r="D31" s="18"/>
      <c r="E31" s="30" t="n">
        <f aca="false">E13-E29</f>
        <v>0</v>
      </c>
      <c r="F31" s="30" t="n">
        <f aca="false">F13-F29</f>
        <v>0</v>
      </c>
      <c r="G31" s="30" t="n">
        <f aca="false">G13-G29</f>
        <v>0</v>
      </c>
      <c r="H31" s="30" t="n">
        <f aca="false">H13-H29</f>
        <v>0</v>
      </c>
      <c r="I31" s="30" t="n">
        <f aca="false">I13-I29</f>
        <v>0</v>
      </c>
      <c r="J31" s="30" t="n">
        <f aca="false">J13-J29</f>
        <v>0</v>
      </c>
      <c r="K31" s="30" t="n">
        <f aca="false">K13-K29</f>
        <v>0</v>
      </c>
      <c r="L31" s="30" t="n">
        <f aca="false">L13-L29</f>
        <v>0</v>
      </c>
      <c r="M31" s="30" t="n">
        <f aca="false">M13-M29</f>
        <v>0</v>
      </c>
      <c r="N31" s="30" t="n">
        <f aca="false">N13-N29</f>
        <v>0</v>
      </c>
      <c r="O31" s="30" t="n">
        <f aca="false">O13-O29</f>
        <v>0</v>
      </c>
      <c r="P31" s="30" t="n">
        <f aca="false">P13-P29</f>
        <v>0</v>
      </c>
      <c r="Q31" s="30" t="n">
        <f aca="false">Q13-Q29</f>
        <v>0</v>
      </c>
    </row>
    <row r="32" customFormat="false" ht="12.75" hidden="false" customHeight="true" outlineLevel="0" collapsed="false">
      <c r="A32" s="3"/>
      <c r="B32" s="3"/>
      <c r="C32" s="3"/>
      <c r="D32" s="18"/>
      <c r="E32" s="30"/>
      <c r="F32" s="30"/>
      <c r="G32" s="30"/>
      <c r="H32" s="30"/>
      <c r="I32" s="30"/>
      <c r="J32" s="30"/>
      <c r="K32" s="30"/>
      <c r="L32" s="30"/>
      <c r="M32" s="30"/>
      <c r="N32" s="30"/>
      <c r="O32" s="30"/>
      <c r="P32" s="30"/>
      <c r="Q32" s="30"/>
    </row>
    <row r="33" customFormat="false" ht="12.75" hidden="false" customHeight="true" outlineLevel="0" collapsed="false">
      <c r="A33" s="3" t="s">
        <v>235</v>
      </c>
      <c r="B33" s="3"/>
      <c r="C33" s="3"/>
      <c r="D33" s="18"/>
      <c r="E33" s="65" t="n">
        <f aca="false">E8+E31</f>
        <v>0</v>
      </c>
      <c r="F33" s="65" t="n">
        <f aca="false">F8+F31</f>
        <v>0</v>
      </c>
      <c r="G33" s="65" t="n">
        <f aca="false">G8+G31</f>
        <v>0</v>
      </c>
      <c r="H33" s="65" t="n">
        <f aca="false">H8+H31</f>
        <v>0</v>
      </c>
      <c r="I33" s="65" t="n">
        <f aca="false">I8+I31</f>
        <v>0</v>
      </c>
      <c r="J33" s="65" t="n">
        <f aca="false">J8+J31</f>
        <v>0</v>
      </c>
      <c r="K33" s="65" t="n">
        <f aca="false">K8+K31</f>
        <v>0</v>
      </c>
      <c r="L33" s="65" t="n">
        <f aca="false">L8+L31</f>
        <v>0</v>
      </c>
      <c r="M33" s="65" t="n">
        <f aca="false">M8+M31</f>
        <v>0</v>
      </c>
      <c r="N33" s="65" t="n">
        <f aca="false">N8+N31</f>
        <v>0</v>
      </c>
      <c r="O33" s="65" t="n">
        <f aca="false">O8+O31</f>
        <v>0</v>
      </c>
      <c r="P33" s="65" t="n">
        <f aca="false">P8+P31</f>
        <v>0</v>
      </c>
      <c r="Q33" s="65"/>
    </row>
    <row r="34" customFormat="false" ht="12.75" hidden="false" customHeight="true" outlineLevel="0" collapsed="false">
      <c r="A34" s="3"/>
      <c r="B34" s="3"/>
      <c r="C34" s="3"/>
      <c r="D34" s="18"/>
      <c r="E34" s="30"/>
      <c r="F34" s="30"/>
      <c r="G34" s="30"/>
      <c r="H34" s="30"/>
      <c r="I34" s="30"/>
      <c r="J34" s="30"/>
      <c r="K34" s="30"/>
      <c r="L34" s="30"/>
      <c r="M34" s="30"/>
      <c r="N34" s="30"/>
      <c r="O34" s="30"/>
      <c r="P34" s="30"/>
      <c r="Q34" s="30"/>
    </row>
    <row r="35" customFormat="false" ht="12.75" hidden="false" customHeight="true" outlineLevel="0" collapsed="false">
      <c r="A35" s="3" t="s">
        <v>236</v>
      </c>
      <c r="B35" s="3"/>
      <c r="C35" s="3"/>
      <c r="D35" s="18"/>
      <c r="E35" s="30" t="n">
        <f aca="false">IF((E33-'6. Cash Receipts-Disbursements'!$G$21)&lt;0,'6. Cash Receipts-Disbursements'!$G$21-'9. Cash Flow Statement'!E33,0)</f>
        <v>0</v>
      </c>
      <c r="F35" s="30" t="n">
        <f aca="false">IF((F33-'6. Cash Receipts-Disbursements'!$G$21)&lt;0,'6. Cash Receipts-Disbursements'!$G$21-'9. Cash Flow Statement'!F33,0)</f>
        <v>0</v>
      </c>
      <c r="G35" s="30" t="n">
        <f aca="false">IF((G33-'6. Cash Receipts-Disbursements'!$G$21)&lt;0,'6. Cash Receipts-Disbursements'!$G$21-'9. Cash Flow Statement'!G33,0)</f>
        <v>0</v>
      </c>
      <c r="H35" s="30" t="n">
        <f aca="false">IF((H33-'6. Cash Receipts-Disbursements'!$G$21)&lt;0,'6. Cash Receipts-Disbursements'!$G$21-'9. Cash Flow Statement'!H33,0)</f>
        <v>0</v>
      </c>
      <c r="I35" s="30" t="n">
        <f aca="false">IF((I33-'6. Cash Receipts-Disbursements'!$G$21)&lt;0,'6. Cash Receipts-Disbursements'!$G$21-'9. Cash Flow Statement'!I33,0)</f>
        <v>0</v>
      </c>
      <c r="J35" s="30" t="n">
        <f aca="false">IF((J33-'6. Cash Receipts-Disbursements'!$G$21)&lt;0,'6. Cash Receipts-Disbursements'!$G$21-'9. Cash Flow Statement'!J33,0)</f>
        <v>0</v>
      </c>
      <c r="K35" s="30" t="n">
        <f aca="false">IF((K33-'6. Cash Receipts-Disbursements'!$G$21)&lt;0,'6. Cash Receipts-Disbursements'!$G$21-'9. Cash Flow Statement'!K33,0)</f>
        <v>0</v>
      </c>
      <c r="L35" s="30" t="n">
        <f aca="false">IF((L33-'6. Cash Receipts-Disbursements'!$G$21)&lt;0,'6. Cash Receipts-Disbursements'!$G$21-'9. Cash Flow Statement'!L33,0)</f>
        <v>0</v>
      </c>
      <c r="M35" s="30" t="n">
        <f aca="false">IF((M33-'6. Cash Receipts-Disbursements'!$G$21)&lt;0,'6. Cash Receipts-Disbursements'!$G$21-'9. Cash Flow Statement'!M33,0)</f>
        <v>0</v>
      </c>
      <c r="N35" s="30" t="n">
        <f aca="false">IF((N33-'6. Cash Receipts-Disbursements'!$G$21)&lt;0,'6. Cash Receipts-Disbursements'!$G$21-'9. Cash Flow Statement'!N33,0)</f>
        <v>0</v>
      </c>
      <c r="O35" s="30" t="n">
        <f aca="false">IF((O33-'6. Cash Receipts-Disbursements'!$G$21)&lt;0,'6. Cash Receipts-Disbursements'!$G$21-'9. Cash Flow Statement'!O33,0)</f>
        <v>0</v>
      </c>
      <c r="P35" s="30" t="n">
        <f aca="false">IF((P33-'6. Cash Receipts-Disbursements'!$G$21)&lt;0,'6. Cash Receipts-Disbursements'!$G$21-'9. Cash Flow Statement'!P33,0)</f>
        <v>0</v>
      </c>
      <c r="Q35" s="30" t="n">
        <f aca="false">SUM(E35:P35)</f>
        <v>0</v>
      </c>
    </row>
    <row r="36" customFormat="false" ht="12.75" hidden="false" customHeight="true" outlineLevel="0" collapsed="false">
      <c r="A36" s="3"/>
      <c r="B36" s="3"/>
      <c r="C36" s="3"/>
      <c r="D36" s="18"/>
      <c r="E36" s="65"/>
      <c r="F36" s="65"/>
      <c r="G36" s="65"/>
      <c r="H36" s="65"/>
      <c r="I36" s="65"/>
      <c r="J36" s="65"/>
      <c r="K36" s="65"/>
      <c r="L36" s="65"/>
      <c r="M36" s="65"/>
      <c r="N36" s="65"/>
      <c r="O36" s="65"/>
      <c r="P36" s="65"/>
      <c r="Q36" s="65"/>
    </row>
    <row r="37" customFormat="false" ht="15.9" hidden="false" customHeight="true" outlineLevel="0" collapsed="false">
      <c r="A37" s="3" t="s">
        <v>237</v>
      </c>
      <c r="B37" s="3"/>
      <c r="C37" s="3"/>
      <c r="D37" s="18"/>
      <c r="E37" s="73" t="n">
        <f aca="false">E33+E35</f>
        <v>0</v>
      </c>
      <c r="F37" s="73" t="n">
        <f aca="false">F33+F35</f>
        <v>0</v>
      </c>
      <c r="G37" s="73" t="n">
        <f aca="false">G33+G35</f>
        <v>0</v>
      </c>
      <c r="H37" s="73" t="n">
        <f aca="false">H33+H35</f>
        <v>0</v>
      </c>
      <c r="I37" s="73" t="n">
        <f aca="false">I33+I35</f>
        <v>0</v>
      </c>
      <c r="J37" s="73" t="n">
        <f aca="false">J33+J35</f>
        <v>0</v>
      </c>
      <c r="K37" s="73" t="n">
        <f aca="false">K33+K35</f>
        <v>0</v>
      </c>
      <c r="L37" s="73" t="n">
        <f aca="false">L33+L35</f>
        <v>0</v>
      </c>
      <c r="M37" s="73" t="n">
        <f aca="false">M33+M35</f>
        <v>0</v>
      </c>
      <c r="N37" s="73" t="n">
        <f aca="false">N33+N35</f>
        <v>0</v>
      </c>
      <c r="O37" s="73" t="n">
        <f aca="false">O33+O35</f>
        <v>0</v>
      </c>
      <c r="P37" s="73" t="n">
        <f aca="false">P33+P35</f>
        <v>0</v>
      </c>
      <c r="Q37" s="73"/>
    </row>
    <row r="38" customFormat="false" ht="12.75" hidden="false" customHeight="true" outlineLevel="0" collapsed="false">
      <c r="A38" s="3"/>
      <c r="B38" s="3"/>
      <c r="C38" s="3"/>
      <c r="D38" s="18"/>
      <c r="E38" s="30"/>
      <c r="F38" s="30"/>
      <c r="G38" s="30"/>
      <c r="H38" s="30"/>
      <c r="I38" s="30"/>
      <c r="J38" s="30"/>
      <c r="K38" s="30"/>
      <c r="L38" s="30"/>
      <c r="M38" s="30"/>
      <c r="N38" s="30"/>
      <c r="O38" s="30"/>
      <c r="P38" s="30"/>
      <c r="Q38" s="30"/>
    </row>
    <row r="39" customFormat="false" ht="12.75" hidden="false" customHeight="true" outlineLevel="0" collapsed="false">
      <c r="A39" s="3"/>
      <c r="B39" s="3"/>
      <c r="C39" s="3"/>
      <c r="D39" s="18"/>
      <c r="E39" s="30"/>
      <c r="F39" s="30"/>
      <c r="G39" s="30"/>
      <c r="H39" s="30"/>
      <c r="I39" s="30"/>
      <c r="J39" s="30"/>
      <c r="K39" s="30"/>
      <c r="L39" s="30"/>
      <c r="M39" s="30"/>
      <c r="N39" s="30"/>
      <c r="O39" s="30"/>
      <c r="P39" s="30"/>
      <c r="Q39" s="30"/>
    </row>
    <row r="40" customFormat="false" ht="12.75" hidden="false" customHeight="true" outlineLevel="0" collapsed="false">
      <c r="A40" s="3" t="s">
        <v>200</v>
      </c>
      <c r="B40" s="3"/>
      <c r="C40" s="3"/>
      <c r="D40" s="18"/>
      <c r="E40" s="126" t="n">
        <f aca="false">E35</f>
        <v>0</v>
      </c>
      <c r="F40" s="126" t="n">
        <f aca="false">E40+F35-F27</f>
        <v>0</v>
      </c>
      <c r="G40" s="126" t="n">
        <f aca="false">F40+G35-G27</f>
        <v>0</v>
      </c>
      <c r="H40" s="126" t="n">
        <f aca="false">G40+H35-H27</f>
        <v>0</v>
      </c>
      <c r="I40" s="126" t="n">
        <f aca="false">H40+I35-I27</f>
        <v>0</v>
      </c>
      <c r="J40" s="126" t="n">
        <f aca="false">I40+J35-J27</f>
        <v>0</v>
      </c>
      <c r="K40" s="126" t="n">
        <f aca="false">J40+K35-K27</f>
        <v>0</v>
      </c>
      <c r="L40" s="126" t="n">
        <f aca="false">K40+L35-L27</f>
        <v>0</v>
      </c>
      <c r="M40" s="126" t="n">
        <f aca="false">L40+M35-M27</f>
        <v>0</v>
      </c>
      <c r="N40" s="126" t="n">
        <f aca="false">M40+N35-N27</f>
        <v>0</v>
      </c>
      <c r="O40" s="126" t="n">
        <f aca="false">N40+O35-O27</f>
        <v>0</v>
      </c>
      <c r="P40" s="126" t="n">
        <f aca="false">O40+P35-P27</f>
        <v>0</v>
      </c>
      <c r="Q40" s="30"/>
    </row>
    <row r="41" customFormat="false" ht="12.75" hidden="false" customHeight="true" outlineLevel="0" collapsed="false">
      <c r="A41" s="3"/>
      <c r="B41" s="3"/>
      <c r="C41" s="3"/>
      <c r="D41" s="18"/>
      <c r="E41" s="18"/>
      <c r="F41" s="18"/>
      <c r="G41" s="18"/>
      <c r="H41" s="18"/>
      <c r="I41" s="18"/>
      <c r="J41" s="18"/>
      <c r="K41" s="18"/>
      <c r="L41" s="18"/>
      <c r="M41" s="18"/>
      <c r="N41" s="18"/>
      <c r="O41" s="18"/>
      <c r="P41" s="18"/>
      <c r="Q41" s="18"/>
    </row>
    <row r="42" customFormat="false" ht="12.75" hidden="false" customHeight="true" outlineLevel="0" collapsed="false">
      <c r="A42" s="3"/>
      <c r="B42" s="3"/>
      <c r="C42" s="3"/>
      <c r="D42" s="18"/>
      <c r="E42" s="18"/>
      <c r="F42" s="18"/>
      <c r="G42" s="18"/>
      <c r="H42" s="18"/>
      <c r="I42" s="18"/>
      <c r="J42" s="18"/>
      <c r="K42" s="18"/>
      <c r="L42" s="18"/>
      <c r="M42" s="18"/>
      <c r="N42" s="18"/>
      <c r="O42" s="18"/>
      <c r="P42" s="18"/>
      <c r="Q42" s="18"/>
    </row>
    <row r="43" customFormat="false" ht="12.75" hidden="false" customHeight="true" outlineLevel="0" collapsed="false">
      <c r="A43" s="3"/>
      <c r="B43" s="3"/>
      <c r="C43" s="3"/>
      <c r="D43" s="18"/>
      <c r="E43" s="18"/>
      <c r="F43" s="18"/>
      <c r="G43" s="18"/>
      <c r="H43" s="18"/>
      <c r="I43" s="18"/>
      <c r="J43" s="18"/>
      <c r="K43" s="18"/>
      <c r="L43" s="18"/>
      <c r="M43" s="18"/>
      <c r="N43" s="18"/>
      <c r="O43" s="18"/>
      <c r="P43" s="18"/>
      <c r="Q43" s="18"/>
    </row>
    <row r="44" customFormat="false" ht="12.75" hidden="false" customHeight="true" outlineLevel="0" collapsed="false">
      <c r="A44" s="3"/>
      <c r="B44" s="3"/>
      <c r="C44" s="3"/>
      <c r="D44" s="18"/>
      <c r="E44" s="70"/>
      <c r="F44" s="18"/>
      <c r="G44" s="18"/>
      <c r="H44" s="18"/>
      <c r="I44" s="18"/>
      <c r="J44" s="18"/>
      <c r="K44" s="18"/>
      <c r="L44" s="18"/>
      <c r="M44" s="18"/>
      <c r="N44" s="18"/>
      <c r="O44" s="18"/>
      <c r="P44" s="18"/>
      <c r="Q44" s="18"/>
    </row>
    <row r="45" customFormat="false" ht="12.75" hidden="false" customHeight="true" outlineLevel="0" collapsed="false">
      <c r="A45" s="3"/>
      <c r="B45" s="3"/>
      <c r="C45" s="3"/>
      <c r="D45" s="18"/>
      <c r="E45" s="18"/>
      <c r="F45" s="18"/>
      <c r="G45" s="18"/>
      <c r="H45" s="18"/>
      <c r="I45" s="18"/>
      <c r="J45" s="18"/>
      <c r="K45" s="18"/>
      <c r="L45" s="18"/>
      <c r="M45" s="18"/>
      <c r="N45" s="18"/>
      <c r="O45" s="18"/>
      <c r="P45" s="18"/>
      <c r="Q45" s="18"/>
    </row>
    <row r="46" customFormat="false" ht="12.75" hidden="false" customHeight="true" outlineLevel="0" collapsed="false">
      <c r="A46" s="3"/>
      <c r="B46" s="3"/>
      <c r="C46" s="3"/>
      <c r="D46" s="18"/>
      <c r="E46" s="18"/>
      <c r="F46" s="18"/>
      <c r="G46" s="18"/>
      <c r="H46" s="18"/>
      <c r="I46" s="18"/>
      <c r="J46" s="18"/>
      <c r="K46" s="18"/>
      <c r="L46" s="18"/>
      <c r="M46" s="18"/>
      <c r="N46" s="18"/>
      <c r="O46" s="18"/>
      <c r="P46" s="18"/>
      <c r="Q46" s="18"/>
    </row>
    <row r="47" customFormat="false" ht="12.75" hidden="false" customHeight="true" outlineLevel="0" collapsed="false">
      <c r="A47" s="3"/>
      <c r="B47" s="3"/>
      <c r="C47" s="3"/>
      <c r="D47" s="18"/>
      <c r="E47" s="18"/>
      <c r="F47" s="18"/>
      <c r="G47" s="18"/>
      <c r="H47" s="18"/>
      <c r="I47" s="18"/>
      <c r="J47" s="18"/>
      <c r="K47" s="18"/>
      <c r="L47" s="18"/>
      <c r="M47" s="18"/>
      <c r="N47" s="18"/>
      <c r="O47" s="18"/>
      <c r="P47" s="18"/>
      <c r="Q47" s="18"/>
    </row>
    <row r="48" customFormat="false" ht="12.75" hidden="false" customHeight="true" outlineLevel="0" collapsed="false">
      <c r="A48" s="3"/>
      <c r="B48" s="3"/>
      <c r="C48" s="3"/>
      <c r="D48" s="18"/>
      <c r="E48" s="18"/>
      <c r="F48" s="18"/>
      <c r="G48" s="18"/>
      <c r="H48" s="18"/>
      <c r="I48" s="18"/>
      <c r="J48" s="18"/>
      <c r="K48" s="18"/>
      <c r="L48" s="18"/>
      <c r="M48" s="18"/>
      <c r="N48" s="18"/>
      <c r="O48" s="18"/>
      <c r="P48" s="18"/>
      <c r="Q48" s="18"/>
    </row>
    <row r="49" customFormat="false" ht="12.75" hidden="false" customHeight="true" outlineLevel="0" collapsed="false">
      <c r="A49" s="3"/>
      <c r="B49" s="3"/>
      <c r="C49" s="3"/>
      <c r="D49" s="18"/>
      <c r="E49" s="18"/>
      <c r="F49" s="18"/>
      <c r="G49" s="18"/>
      <c r="H49" s="18"/>
      <c r="I49" s="18"/>
      <c r="J49" s="18"/>
      <c r="K49" s="18"/>
      <c r="L49" s="18"/>
      <c r="M49" s="18"/>
      <c r="N49" s="18"/>
      <c r="O49" s="18"/>
      <c r="P49" s="18"/>
      <c r="Q49" s="18"/>
    </row>
    <row r="50" customFormat="false" ht="12.75" hidden="false" customHeight="true" outlineLevel="0" collapsed="false">
      <c r="A50" s="3"/>
      <c r="B50" s="3"/>
      <c r="C50" s="3"/>
      <c r="D50" s="18"/>
      <c r="E50" s="18"/>
      <c r="F50" s="18"/>
      <c r="G50" s="18"/>
      <c r="H50" s="18"/>
      <c r="I50" s="18"/>
      <c r="J50" s="18"/>
      <c r="K50" s="18"/>
      <c r="L50" s="18"/>
      <c r="M50" s="18"/>
      <c r="N50" s="18"/>
      <c r="O50" s="18"/>
      <c r="P50" s="18"/>
      <c r="Q50" s="18"/>
    </row>
    <row r="51" customFormat="false" ht="12.75" hidden="false" customHeight="true" outlineLevel="0" collapsed="false">
      <c r="A51" s="3"/>
      <c r="B51" s="3"/>
      <c r="C51" s="3"/>
      <c r="D51" s="18"/>
      <c r="E51" s="18"/>
      <c r="F51" s="18"/>
      <c r="G51" s="18"/>
      <c r="H51" s="18"/>
      <c r="I51" s="18"/>
      <c r="J51" s="18"/>
      <c r="K51" s="18"/>
      <c r="L51" s="18"/>
      <c r="M51" s="18"/>
      <c r="N51" s="18"/>
      <c r="O51" s="18"/>
      <c r="P51" s="18"/>
      <c r="Q51" s="18"/>
    </row>
    <row r="52" customFormat="false" ht="12.75" hidden="false" customHeight="true" outlineLevel="0" collapsed="false">
      <c r="A52" s="3"/>
      <c r="B52" s="3"/>
      <c r="C52" s="3"/>
      <c r="D52" s="18"/>
      <c r="E52" s="18"/>
      <c r="F52" s="18"/>
      <c r="G52" s="18"/>
      <c r="H52" s="18"/>
      <c r="I52" s="18"/>
      <c r="J52" s="18"/>
      <c r="K52" s="18"/>
      <c r="L52" s="18"/>
      <c r="M52" s="18"/>
      <c r="N52" s="18"/>
      <c r="O52" s="18"/>
      <c r="P52" s="18"/>
      <c r="Q52" s="18"/>
    </row>
    <row r="53" customFormat="false" ht="12.75" hidden="false" customHeight="true" outlineLevel="0" collapsed="false"/>
    <row r="54" customFormat="false" ht="12.75" hidden="false" customHeight="true" outlineLevel="0" collapsed="false">
      <c r="E54" s="114"/>
      <c r="F54" s="114"/>
      <c r="G54" s="114"/>
      <c r="H54" s="114"/>
      <c r="I54" s="114"/>
      <c r="J54" s="114"/>
      <c r="K54" s="114"/>
      <c r="L54" s="114"/>
      <c r="M54" s="114"/>
      <c r="N54" s="114"/>
      <c r="O54" s="114"/>
      <c r="P54" s="114"/>
      <c r="Q54" s="114"/>
    </row>
    <row r="55" customFormat="false" ht="12.75" hidden="false" customHeight="true" outlineLevel="0" collapsed="false">
      <c r="E55" s="114"/>
      <c r="F55" s="114"/>
      <c r="G55" s="114"/>
      <c r="H55" s="114"/>
      <c r="I55" s="114"/>
      <c r="J55" s="114"/>
      <c r="K55" s="114"/>
      <c r="L55" s="114"/>
      <c r="M55" s="114"/>
      <c r="N55" s="114"/>
      <c r="O55" s="114"/>
      <c r="P55" s="114"/>
      <c r="Q55" s="114"/>
    </row>
    <row r="56" customFormat="false" ht="12.75" hidden="false" customHeight="true" outlineLevel="0" collapsed="false">
      <c r="E56" s="114"/>
      <c r="F56" s="114"/>
      <c r="G56" s="114"/>
      <c r="H56" s="114"/>
      <c r="I56" s="114"/>
      <c r="J56" s="114"/>
      <c r="K56" s="114"/>
      <c r="L56" s="114"/>
      <c r="M56" s="114"/>
      <c r="N56" s="114"/>
      <c r="O56" s="114"/>
      <c r="P56" s="114"/>
      <c r="Q56" s="114"/>
    </row>
    <row r="57" customFormat="false" ht="12.75" hidden="false" customHeight="true" outlineLevel="0" collapsed="false">
      <c r="D57" s="46"/>
      <c r="E57" s="114"/>
      <c r="F57" s="114"/>
      <c r="G57" s="114"/>
      <c r="H57" s="114"/>
      <c r="I57" s="114"/>
      <c r="J57" s="114"/>
      <c r="K57" s="114"/>
      <c r="L57" s="114"/>
      <c r="M57" s="114"/>
      <c r="N57" s="114"/>
      <c r="O57" s="114"/>
      <c r="P57" s="114"/>
      <c r="Q57" s="114"/>
    </row>
    <row r="58" customFormat="false" ht="12.75" hidden="false" customHeight="true" outlineLevel="0" collapsed="false">
      <c r="D58" s="46"/>
      <c r="E58" s="114"/>
      <c r="F58" s="114"/>
      <c r="G58" s="114"/>
      <c r="H58" s="114"/>
      <c r="I58" s="114"/>
      <c r="J58" s="114"/>
      <c r="K58" s="114"/>
      <c r="L58" s="114"/>
      <c r="M58" s="114"/>
      <c r="N58" s="114"/>
      <c r="O58" s="114"/>
      <c r="P58" s="114"/>
      <c r="Q58" s="114"/>
    </row>
    <row r="59" customFormat="false" ht="12.75" hidden="false" customHeight="true" outlineLevel="0" collapsed="false">
      <c r="D59" s="46"/>
      <c r="E59" s="114"/>
      <c r="F59" s="114"/>
      <c r="G59" s="114"/>
      <c r="H59" s="114"/>
      <c r="I59" s="114"/>
      <c r="J59" s="114"/>
      <c r="K59" s="114"/>
      <c r="L59" s="114"/>
      <c r="M59" s="114"/>
      <c r="N59" s="114"/>
      <c r="O59" s="114"/>
      <c r="P59" s="114"/>
      <c r="Q59" s="114"/>
    </row>
    <row r="60" customFormat="false" ht="12.75" hidden="false" customHeight="true" outlineLevel="0" collapsed="false">
      <c r="D60" s="46"/>
      <c r="E60" s="114"/>
      <c r="F60" s="114"/>
      <c r="G60" s="114"/>
      <c r="H60" s="114"/>
      <c r="I60" s="114"/>
      <c r="J60" s="114"/>
      <c r="K60" s="114"/>
      <c r="L60" s="114"/>
      <c r="M60" s="114"/>
      <c r="N60" s="114"/>
      <c r="O60" s="114"/>
      <c r="P60" s="114"/>
      <c r="Q60" s="114"/>
    </row>
    <row r="61" customFormat="false" ht="12.75" hidden="false" customHeight="true" outlineLevel="0" collapsed="false">
      <c r="D61" s="46"/>
      <c r="E61" s="114"/>
      <c r="F61" s="114"/>
      <c r="G61" s="114"/>
      <c r="H61" s="114"/>
      <c r="I61" s="114"/>
      <c r="J61" s="114"/>
      <c r="K61" s="114"/>
      <c r="L61" s="114"/>
      <c r="M61" s="114"/>
      <c r="N61" s="114"/>
      <c r="O61" s="114"/>
      <c r="P61" s="114"/>
      <c r="Q61" s="114"/>
    </row>
    <row r="62" customFormat="false" ht="12.75" hidden="false" customHeight="true" outlineLevel="0" collapsed="false">
      <c r="E62" s="114"/>
      <c r="F62" s="114"/>
      <c r="G62" s="114"/>
      <c r="H62" s="114"/>
      <c r="I62" s="114"/>
      <c r="J62" s="114"/>
      <c r="K62" s="114"/>
      <c r="L62" s="114"/>
      <c r="M62" s="114"/>
      <c r="N62" s="114"/>
      <c r="O62" s="114"/>
      <c r="P62" s="114"/>
      <c r="Q62" s="114"/>
    </row>
    <row r="63" customFormat="false" ht="12.75" hidden="false" customHeight="true" outlineLevel="0" collapsed="false">
      <c r="E63" s="114"/>
      <c r="F63" s="114"/>
      <c r="G63" s="114"/>
      <c r="H63" s="114"/>
      <c r="I63" s="114"/>
      <c r="J63" s="114"/>
      <c r="K63" s="114"/>
      <c r="L63" s="114"/>
      <c r="M63" s="114"/>
      <c r="N63" s="114"/>
      <c r="O63" s="114"/>
      <c r="P63" s="114"/>
      <c r="Q63" s="114"/>
    </row>
    <row r="64" customFormat="false" ht="12.75" hidden="false" customHeight="true" outlineLevel="0" collapsed="false">
      <c r="E64" s="114"/>
      <c r="F64" s="114"/>
      <c r="G64" s="114"/>
      <c r="H64" s="114"/>
      <c r="I64" s="114"/>
      <c r="J64" s="114"/>
      <c r="K64" s="114"/>
      <c r="L64" s="114"/>
      <c r="M64" s="114"/>
      <c r="N64" s="114"/>
      <c r="O64" s="114"/>
      <c r="P64" s="114"/>
      <c r="Q64" s="114"/>
    </row>
    <row r="65" customFormat="false" ht="12.75" hidden="false" customHeight="true" outlineLevel="0" collapsed="false">
      <c r="E65" s="114"/>
      <c r="F65" s="114"/>
      <c r="G65" s="114"/>
      <c r="H65" s="114"/>
      <c r="I65" s="114"/>
      <c r="J65" s="114"/>
      <c r="K65" s="114"/>
      <c r="L65" s="114"/>
      <c r="M65" s="114"/>
      <c r="N65" s="114"/>
      <c r="O65" s="114"/>
      <c r="P65" s="114"/>
      <c r="Q65" s="114"/>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5234375" defaultRowHeight="11.4" zeroHeight="false" outlineLevelRow="0" outlineLevelCol="0"/>
  <cols>
    <col collapsed="false" customWidth="true" hidden="false" outlineLevel="0" max="3" min="1" style="49" width="2.99"/>
    <col collapsed="false" customWidth="true" hidden="false" outlineLevel="0" max="4" min="4" style="0" width="22.74"/>
    <col collapsed="false" customWidth="true" hidden="false" outlineLevel="0" max="5" min="5" style="0" width="10.74"/>
    <col collapsed="false" customWidth="true" hidden="false" outlineLevel="0" max="6" min="6" style="0" width="20.74"/>
    <col collapsed="false" customWidth="true" hidden="false" outlineLevel="0" max="7" min="7" style="0" width="8.74"/>
    <col collapsed="false" customWidth="true" hidden="false" outlineLevel="0" max="8" min="8" style="0" width="10.74"/>
    <col collapsed="false" customWidth="true" hidden="false" outlineLevel="0" max="9" min="9" style="0" width="20.74"/>
    <col collapsed="false" customWidth="true" hidden="false" outlineLevel="0" max="10" min="10" style="0" width="8.74"/>
    <col collapsed="false" customWidth="true" hidden="false" outlineLevel="0" max="17" min="11" style="0" width="10.74"/>
    <col collapsed="false" customWidth="true" hidden="false" outlineLevel="0" max="18" min="18" style="0" width="15.74"/>
  </cols>
  <sheetData>
    <row r="1" customFormat="false" ht="15.6" hidden="false" customHeight="false" outlineLevel="0" collapsed="false">
      <c r="A1" s="53" t="str">
        <f aca="false">'1. Required Start-Up Funds'!A1</f>
        <v>Enter Your Business Name Here</v>
      </c>
    </row>
    <row r="2" customFormat="false" ht="15.6" hidden="false" customHeight="false" outlineLevel="0" collapsed="false">
      <c r="A2" s="53" t="s">
        <v>238</v>
      </c>
    </row>
    <row r="3" customFormat="false" ht="12.75" hidden="false" customHeight="true" outlineLevel="0" collapsed="false">
      <c r="A3" s="3"/>
      <c r="B3" s="3"/>
      <c r="C3" s="3"/>
      <c r="D3" s="18"/>
      <c r="E3" s="18"/>
      <c r="F3" s="18"/>
      <c r="G3" s="18"/>
      <c r="H3" s="18"/>
      <c r="I3" s="18"/>
      <c r="J3" s="18"/>
      <c r="K3" s="18"/>
      <c r="L3" s="18"/>
      <c r="M3" s="18"/>
      <c r="N3" s="18"/>
      <c r="O3" s="18"/>
      <c r="P3" s="18"/>
      <c r="Q3" s="46"/>
      <c r="R3" s="46"/>
    </row>
    <row r="4" customFormat="false" ht="12.75" hidden="false" customHeight="true" outlineLevel="0" collapsed="false">
      <c r="A4" s="3"/>
      <c r="B4" s="3"/>
      <c r="C4" s="3"/>
      <c r="D4" s="18"/>
      <c r="E4" s="18"/>
      <c r="F4" s="18"/>
      <c r="G4" s="18"/>
      <c r="H4" s="18"/>
      <c r="I4" s="18"/>
      <c r="J4" s="18"/>
      <c r="K4" s="18"/>
      <c r="L4" s="18"/>
      <c r="M4" s="18"/>
      <c r="N4" s="18"/>
      <c r="O4" s="18"/>
      <c r="P4" s="18"/>
      <c r="Q4" s="46"/>
      <c r="R4" s="46"/>
    </row>
    <row r="5" customFormat="false" ht="12.75" hidden="false" customHeight="true" outlineLevel="0" collapsed="false">
      <c r="A5" s="3"/>
      <c r="B5" s="3"/>
      <c r="C5" s="3"/>
      <c r="D5" s="18"/>
      <c r="E5" s="18"/>
      <c r="F5" s="18"/>
      <c r="G5" s="18"/>
      <c r="H5" s="18"/>
      <c r="I5" s="18"/>
      <c r="J5" s="18"/>
      <c r="K5" s="18"/>
      <c r="L5" s="18"/>
      <c r="M5" s="18"/>
      <c r="N5" s="18"/>
      <c r="O5" s="18"/>
      <c r="P5" s="18"/>
      <c r="Q5" s="46"/>
      <c r="R5" s="46"/>
    </row>
    <row r="6" customFormat="false" ht="12.75" hidden="false" customHeight="true" outlineLevel="0" collapsed="false">
      <c r="A6" s="3"/>
      <c r="B6" s="3"/>
      <c r="C6" s="3"/>
      <c r="D6" s="18"/>
      <c r="E6" s="83"/>
      <c r="F6" s="57" t="s">
        <v>239</v>
      </c>
      <c r="G6" s="84"/>
      <c r="H6" s="83"/>
      <c r="I6" s="57" t="s">
        <v>240</v>
      </c>
      <c r="J6" s="84"/>
      <c r="K6" s="83"/>
      <c r="L6" s="83"/>
      <c r="M6" s="83"/>
      <c r="N6" s="83"/>
      <c r="O6" s="83"/>
      <c r="P6" s="83"/>
      <c r="Q6" s="117"/>
      <c r="R6" s="117"/>
    </row>
    <row r="7" customFormat="false" ht="12.75" hidden="false" customHeight="true" outlineLevel="0" collapsed="false">
      <c r="A7" s="82"/>
      <c r="B7" s="82"/>
      <c r="C7" s="82"/>
      <c r="D7" s="115"/>
      <c r="E7" s="115"/>
      <c r="F7" s="115"/>
      <c r="G7" s="115"/>
      <c r="H7" s="115"/>
      <c r="I7" s="115"/>
      <c r="J7" s="115"/>
      <c r="K7" s="115"/>
      <c r="L7" s="115"/>
      <c r="M7" s="115"/>
      <c r="N7" s="115"/>
      <c r="O7" s="115"/>
      <c r="P7" s="115"/>
      <c r="Q7" s="118"/>
      <c r="R7" s="118"/>
    </row>
    <row r="8" customFormat="false" ht="12.75" hidden="false" customHeight="true" outlineLevel="0" collapsed="false">
      <c r="A8" s="82" t="s">
        <v>186</v>
      </c>
      <c r="B8" s="82"/>
      <c r="C8" s="82"/>
      <c r="D8" s="115"/>
      <c r="E8" s="115"/>
      <c r="F8" s="30"/>
      <c r="G8" s="30"/>
      <c r="H8" s="30"/>
      <c r="I8" s="30"/>
      <c r="J8" s="115"/>
      <c r="K8" s="115"/>
      <c r="L8" s="115"/>
      <c r="M8" s="115"/>
      <c r="N8" s="115"/>
      <c r="O8" s="115"/>
      <c r="P8" s="115"/>
      <c r="Q8" s="118"/>
      <c r="R8" s="118"/>
    </row>
    <row r="9" customFormat="false" ht="12.75" hidden="false" customHeight="true" outlineLevel="0" collapsed="false">
      <c r="A9" s="82"/>
      <c r="B9" s="82" t="s">
        <v>187</v>
      </c>
      <c r="C9" s="82"/>
      <c r="D9" s="115"/>
      <c r="E9" s="115"/>
      <c r="F9" s="30"/>
      <c r="G9" s="30"/>
      <c r="H9" s="30"/>
      <c r="I9" s="30"/>
      <c r="J9" s="115"/>
      <c r="K9" s="115"/>
      <c r="L9" s="115"/>
      <c r="M9" s="115"/>
      <c r="N9" s="115"/>
      <c r="O9" s="115"/>
      <c r="P9" s="115"/>
      <c r="Q9" s="118"/>
      <c r="R9" s="118"/>
    </row>
    <row r="10" customFormat="false" ht="12.75" hidden="false" customHeight="true" outlineLevel="0" collapsed="false">
      <c r="A10" s="82"/>
      <c r="B10" s="82"/>
      <c r="C10" s="82" t="s">
        <v>188</v>
      </c>
      <c r="D10" s="115"/>
      <c r="E10" s="115"/>
      <c r="F10" s="30" t="n">
        <f aca="false">'1. Required Start-Up Funds'!E28+'7. Beginning Balance Sheet'!F10</f>
        <v>0</v>
      </c>
      <c r="G10" s="30"/>
      <c r="H10" s="30"/>
      <c r="I10" s="30" t="n">
        <f aca="false">'9. Cash Flow Statement'!P37</f>
        <v>0</v>
      </c>
      <c r="J10" s="115"/>
      <c r="K10" s="115"/>
      <c r="L10" s="115"/>
      <c r="M10" s="115"/>
      <c r="N10" s="115"/>
      <c r="O10" s="115"/>
      <c r="P10" s="115"/>
      <c r="Q10" s="118"/>
      <c r="R10" s="118"/>
    </row>
    <row r="11" customFormat="false" ht="12.75" hidden="false" customHeight="true" outlineLevel="0" collapsed="false">
      <c r="A11" s="82"/>
      <c r="B11" s="82"/>
      <c r="C11" s="82" t="s">
        <v>189</v>
      </c>
      <c r="D11" s="115"/>
      <c r="E11" s="115"/>
      <c r="F11" s="30" t="n">
        <f aca="false">'7. Beginning Balance Sheet'!F11</f>
        <v>0</v>
      </c>
      <c r="G11" s="30"/>
      <c r="H11" s="30"/>
      <c r="I11" s="30" t="n">
        <f aca="false">F11+'8. Income Statement'!Q13-'9. Cash Flow Statement'!Q13</f>
        <v>0</v>
      </c>
      <c r="J11" s="115"/>
      <c r="K11" s="115"/>
      <c r="L11" s="115"/>
      <c r="M11" s="115"/>
      <c r="N11" s="115"/>
      <c r="O11" s="115"/>
      <c r="P11" s="115"/>
      <c r="Q11" s="118"/>
      <c r="R11" s="118"/>
    </row>
    <row r="12" customFormat="false" ht="12.75" hidden="false" customHeight="true" outlineLevel="0" collapsed="false">
      <c r="A12" s="82"/>
      <c r="B12" s="82"/>
      <c r="C12" s="82" t="s">
        <v>42</v>
      </c>
      <c r="D12" s="115"/>
      <c r="E12" s="115"/>
      <c r="F12" s="30" t="n">
        <f aca="false">'1. Required Start-Up Funds'!E20+'7. Beginning Balance Sheet'!F12</f>
        <v>0</v>
      </c>
      <c r="G12" s="30"/>
      <c r="H12" s="30"/>
      <c r="I12" s="30" t="n">
        <f aca="false">F12+'9. Cash Flow Statement'!Q18</f>
        <v>0</v>
      </c>
      <c r="J12" s="115"/>
      <c r="K12" s="115"/>
      <c r="L12" s="115"/>
      <c r="M12" s="115"/>
      <c r="N12" s="115"/>
      <c r="O12" s="115"/>
      <c r="P12" s="115"/>
      <c r="Q12" s="118"/>
      <c r="R12" s="118"/>
    </row>
    <row r="13" customFormat="false" ht="12.75" hidden="false" customHeight="true" outlineLevel="0" collapsed="false">
      <c r="A13" s="82"/>
      <c r="B13" s="82"/>
      <c r="C13" s="82" t="s">
        <v>190</v>
      </c>
      <c r="D13" s="115"/>
      <c r="E13" s="115"/>
      <c r="F13" s="30" t="n">
        <f aca="false">'1. Required Start-Up Funds'!G29-'1. Required Start-Up Funds'!E28-'1. Required Start-Up Funds'!E20-'1. Required Start-Up Funds'!E27+'7. Beginning Balance Sheet'!F13</f>
        <v>0</v>
      </c>
      <c r="G13" s="30"/>
      <c r="H13" s="30"/>
      <c r="I13" s="30" t="n">
        <f aca="false">F13-'6. Cash Receipts-Disbursements'!J26</f>
        <v>0</v>
      </c>
      <c r="J13" s="115"/>
      <c r="K13" s="115"/>
      <c r="L13" s="115"/>
      <c r="M13" s="115"/>
      <c r="N13" s="115"/>
      <c r="O13" s="115"/>
      <c r="P13" s="115"/>
      <c r="Q13" s="118"/>
      <c r="R13" s="118"/>
    </row>
    <row r="14" customFormat="false" ht="12.75" hidden="false" customHeight="true" outlineLevel="0" collapsed="false">
      <c r="A14" s="82"/>
      <c r="B14" s="82"/>
      <c r="C14" s="82" t="s">
        <v>191</v>
      </c>
      <c r="D14" s="115"/>
      <c r="E14" s="115"/>
      <c r="F14" s="65" t="n">
        <f aca="false">'1. Required Start-Up Funds'!E27</f>
        <v>0</v>
      </c>
      <c r="G14" s="30"/>
      <c r="H14" s="30"/>
      <c r="I14" s="65" t="n">
        <f aca="false">F14-'6. Cash Receipts-Disbursements'!J27</f>
        <v>0</v>
      </c>
      <c r="J14" s="119"/>
      <c r="K14" s="115"/>
      <c r="L14" s="115"/>
      <c r="M14" s="115"/>
      <c r="N14" s="115"/>
      <c r="O14" s="115"/>
      <c r="P14" s="115"/>
      <c r="Q14" s="118"/>
      <c r="R14" s="118"/>
    </row>
    <row r="15" customFormat="false" ht="12.75" hidden="false" customHeight="true" outlineLevel="0" collapsed="false">
      <c r="A15" s="82"/>
      <c r="B15" s="82" t="s">
        <v>192</v>
      </c>
      <c r="C15" s="82"/>
      <c r="D15" s="115"/>
      <c r="E15" s="30"/>
      <c r="F15" s="30" t="n">
        <f aca="false">SUM(F10:F14)</f>
        <v>0</v>
      </c>
      <c r="G15" s="36"/>
      <c r="H15" s="30"/>
      <c r="I15" s="30" t="n">
        <f aca="false">SUM(I10:I14)</f>
        <v>0</v>
      </c>
      <c r="J15" s="36"/>
      <c r="K15" s="30"/>
      <c r="L15" s="30"/>
      <c r="M15" s="30"/>
      <c r="N15" s="30"/>
      <c r="O15" s="30"/>
      <c r="P15" s="30"/>
      <c r="Q15" s="103"/>
      <c r="R15" s="103"/>
    </row>
    <row r="16" customFormat="false" ht="12.75" hidden="false" customHeight="true" outlineLevel="0" collapsed="false">
      <c r="A16" s="82"/>
      <c r="B16" s="3"/>
      <c r="C16" s="3"/>
      <c r="D16" s="115"/>
      <c r="E16" s="30"/>
      <c r="F16" s="30"/>
      <c r="G16" s="30"/>
      <c r="H16" s="30"/>
      <c r="I16" s="30"/>
      <c r="J16" s="30"/>
      <c r="K16" s="30"/>
      <c r="L16" s="30"/>
      <c r="M16" s="30"/>
      <c r="N16" s="30"/>
      <c r="O16" s="30"/>
      <c r="P16" s="30"/>
      <c r="Q16" s="103"/>
      <c r="R16" s="103"/>
    </row>
    <row r="17" customFormat="false" ht="12.75" hidden="false" customHeight="true" outlineLevel="0" collapsed="false">
      <c r="A17" s="82"/>
      <c r="B17" s="3" t="s">
        <v>29</v>
      </c>
      <c r="C17" s="82"/>
      <c r="D17" s="115"/>
      <c r="E17" s="119"/>
      <c r="F17" s="30"/>
      <c r="G17" s="30"/>
      <c r="H17" s="30"/>
      <c r="I17" s="30"/>
      <c r="J17" s="119"/>
      <c r="K17" s="119"/>
      <c r="L17" s="119"/>
      <c r="M17" s="119"/>
      <c r="N17" s="119"/>
      <c r="O17" s="119"/>
      <c r="P17" s="119"/>
      <c r="Q17" s="120"/>
      <c r="R17" s="120"/>
    </row>
    <row r="18" customFormat="false" ht="12.75" hidden="false" customHeight="true" outlineLevel="0" collapsed="false">
      <c r="A18" s="82"/>
      <c r="B18" s="82"/>
      <c r="C18" s="82" t="str">
        <f aca="false">'1. Required Start-Up Funds'!C8</f>
        <v>Real Estate-Land</v>
      </c>
      <c r="D18" s="115"/>
      <c r="E18" s="119"/>
      <c r="F18" s="30" t="n">
        <f aca="false">'1. Required Start-Up Funds'!E8+'7. Beginning Balance Sheet'!F18</f>
        <v>0</v>
      </c>
      <c r="G18" s="30"/>
      <c r="H18" s="30"/>
      <c r="I18" s="30" t="n">
        <f aca="false">F18</f>
        <v>0</v>
      </c>
      <c r="J18" s="119"/>
      <c r="K18" s="119"/>
      <c r="L18" s="119"/>
      <c r="M18" s="119"/>
      <c r="N18" s="119"/>
      <c r="O18" s="119"/>
      <c r="P18" s="119"/>
      <c r="Q18" s="120"/>
      <c r="R18" s="120"/>
    </row>
    <row r="19" customFormat="false" ht="12.75" hidden="false" customHeight="true" outlineLevel="0" collapsed="false">
      <c r="A19" s="82"/>
      <c r="B19" s="82"/>
      <c r="C19" s="82" t="str">
        <f aca="false">'1. Required Start-Up Funds'!C9</f>
        <v>Buildings</v>
      </c>
      <c r="D19" s="115"/>
      <c r="E19" s="30"/>
      <c r="F19" s="30" t="n">
        <f aca="false">'1. Required Start-Up Funds'!E9+'7. Beginning Balance Sheet'!F19</f>
        <v>0</v>
      </c>
      <c r="G19" s="30"/>
      <c r="H19" s="30"/>
      <c r="I19" s="30" t="n">
        <f aca="false">F19</f>
        <v>0</v>
      </c>
      <c r="J19" s="30"/>
      <c r="K19" s="30"/>
      <c r="L19" s="30"/>
      <c r="M19" s="30"/>
      <c r="N19" s="30"/>
      <c r="O19" s="30"/>
      <c r="P19" s="30"/>
      <c r="Q19" s="103"/>
      <c r="R19" s="103"/>
    </row>
    <row r="20" customFormat="false" ht="12.75" hidden="false" customHeight="true" outlineLevel="0" collapsed="false">
      <c r="A20" s="82"/>
      <c r="B20" s="82"/>
      <c r="C20" s="82" t="str">
        <f aca="false">'1. Required Start-Up Funds'!C10</f>
        <v>Leasehold Improvements</v>
      </c>
      <c r="D20" s="115"/>
      <c r="E20" s="30"/>
      <c r="F20" s="30" t="n">
        <f aca="false">'1. Required Start-Up Funds'!E10+'7. Beginning Balance Sheet'!F20</f>
        <v>0</v>
      </c>
      <c r="G20" s="30"/>
      <c r="H20" s="30"/>
      <c r="I20" s="30" t="n">
        <f aca="false">F20</f>
        <v>0</v>
      </c>
      <c r="J20" s="30"/>
      <c r="K20" s="30"/>
      <c r="L20" s="30"/>
      <c r="M20" s="30"/>
      <c r="N20" s="30"/>
      <c r="O20" s="30"/>
      <c r="P20" s="30"/>
      <c r="Q20" s="103"/>
      <c r="R20" s="103"/>
    </row>
    <row r="21" customFormat="false" ht="12.75" hidden="false" customHeight="true" outlineLevel="0" collapsed="false">
      <c r="A21" s="82"/>
      <c r="B21" s="82"/>
      <c r="C21" s="82" t="str">
        <f aca="false">'1. Required Start-Up Funds'!C11</f>
        <v>Equipment</v>
      </c>
      <c r="D21" s="115"/>
      <c r="E21" s="119"/>
      <c r="F21" s="30" t="n">
        <f aca="false">'1. Required Start-Up Funds'!E11+'7. Beginning Balance Sheet'!F21</f>
        <v>0</v>
      </c>
      <c r="G21" s="30"/>
      <c r="H21" s="30"/>
      <c r="I21" s="30" t="n">
        <f aca="false">F21</f>
        <v>0</v>
      </c>
      <c r="J21" s="119"/>
      <c r="K21" s="119"/>
      <c r="L21" s="119"/>
      <c r="M21" s="119"/>
      <c r="N21" s="119"/>
      <c r="O21" s="119"/>
      <c r="P21" s="119"/>
      <c r="Q21" s="120"/>
      <c r="R21" s="120"/>
    </row>
    <row r="22" customFormat="false" ht="12.75" hidden="false" customHeight="true" outlineLevel="0" collapsed="false">
      <c r="A22" s="82"/>
      <c r="B22" s="82"/>
      <c r="C22" s="82" t="str">
        <f aca="false">'1. Required Start-Up Funds'!C12</f>
        <v>Furniture and Fixtures</v>
      </c>
      <c r="D22" s="115"/>
      <c r="E22" s="119"/>
      <c r="F22" s="30" t="n">
        <f aca="false">'1. Required Start-Up Funds'!E12+'7. Beginning Balance Sheet'!F22</f>
        <v>0</v>
      </c>
      <c r="G22" s="30"/>
      <c r="H22" s="30"/>
      <c r="I22" s="30" t="n">
        <f aca="false">F22</f>
        <v>0</v>
      </c>
      <c r="J22" s="119"/>
      <c r="K22" s="119"/>
      <c r="L22" s="119"/>
      <c r="M22" s="119"/>
      <c r="N22" s="119"/>
      <c r="O22" s="119"/>
      <c r="P22" s="119"/>
      <c r="Q22" s="120"/>
      <c r="R22" s="120"/>
    </row>
    <row r="23" customFormat="false" ht="12.75" hidden="false" customHeight="true" outlineLevel="0" collapsed="false">
      <c r="A23" s="82"/>
      <c r="B23" s="82"/>
      <c r="C23" s="82" t="str">
        <f aca="false">'1. Required Start-Up Funds'!C13</f>
        <v>Vehicles</v>
      </c>
      <c r="D23" s="115"/>
      <c r="E23" s="119"/>
      <c r="F23" s="30" t="n">
        <f aca="false">'1. Required Start-Up Funds'!E13+'7. Beginning Balance Sheet'!F23</f>
        <v>0</v>
      </c>
      <c r="G23" s="30"/>
      <c r="H23" s="30"/>
      <c r="I23" s="30" t="n">
        <f aca="false">F23</f>
        <v>0</v>
      </c>
      <c r="J23" s="119"/>
      <c r="K23" s="119"/>
      <c r="L23" s="119"/>
      <c r="M23" s="119"/>
      <c r="N23" s="119"/>
      <c r="O23" s="119"/>
      <c r="P23" s="119"/>
      <c r="Q23" s="120"/>
      <c r="R23" s="120"/>
    </row>
    <row r="24" customFormat="false" ht="12.75" hidden="false" customHeight="true" outlineLevel="0" collapsed="false">
      <c r="A24" s="82"/>
      <c r="B24" s="82"/>
      <c r="C24" s="82" t="str">
        <f aca="false">'1. Required Start-Up Funds'!C14</f>
        <v>Other Fixed Assets</v>
      </c>
      <c r="D24" s="115"/>
      <c r="E24" s="30"/>
      <c r="F24" s="65" t="n">
        <f aca="false">'7. Beginning Balance Sheet'!F24+'1. Required Start-Up Funds'!E14</f>
        <v>0</v>
      </c>
      <c r="G24" s="30"/>
      <c r="H24" s="30"/>
      <c r="I24" s="65" t="n">
        <f aca="false">F24+'9. Cash Flow Statement'!Q17</f>
        <v>0</v>
      </c>
      <c r="J24" s="30"/>
      <c r="K24" s="30"/>
      <c r="L24" s="30"/>
      <c r="M24" s="30"/>
      <c r="N24" s="30"/>
      <c r="O24" s="30"/>
      <c r="P24" s="30"/>
      <c r="Q24" s="103"/>
      <c r="R24" s="103"/>
    </row>
    <row r="25" customFormat="false" ht="12.75" hidden="false" customHeight="true" outlineLevel="0" collapsed="false">
      <c r="A25" s="82"/>
      <c r="B25" s="82" t="s">
        <v>38</v>
      </c>
      <c r="C25" s="82"/>
      <c r="D25" s="115"/>
      <c r="E25" s="30"/>
      <c r="F25" s="30" t="n">
        <f aca="false">SUM(F18:F24)</f>
        <v>0</v>
      </c>
      <c r="G25" s="36"/>
      <c r="H25" s="30"/>
      <c r="I25" s="30" t="n">
        <f aca="false">SUM(I18:I24)</f>
        <v>0</v>
      </c>
      <c r="J25" s="36"/>
      <c r="K25" s="30"/>
      <c r="L25" s="30"/>
      <c r="M25" s="30"/>
      <c r="N25" s="30"/>
      <c r="O25" s="30"/>
      <c r="P25" s="30"/>
      <c r="Q25" s="103"/>
      <c r="R25" s="103"/>
    </row>
    <row r="26" customFormat="false" ht="12.75" hidden="false" customHeight="true" outlineLevel="0" collapsed="false">
      <c r="A26" s="82"/>
      <c r="B26" s="82"/>
      <c r="C26" s="82"/>
      <c r="D26" s="115"/>
      <c r="E26" s="119"/>
      <c r="F26" s="30"/>
      <c r="G26" s="30"/>
      <c r="H26" s="30"/>
      <c r="I26" s="30"/>
      <c r="J26" s="119"/>
      <c r="K26" s="119"/>
      <c r="L26" s="119"/>
      <c r="M26" s="119"/>
      <c r="N26" s="119"/>
      <c r="O26" s="119"/>
      <c r="P26" s="119"/>
      <c r="Q26" s="120"/>
      <c r="R26" s="120"/>
    </row>
    <row r="27" customFormat="false" ht="12.75" hidden="false" customHeight="true" outlineLevel="0" collapsed="false">
      <c r="A27" s="3"/>
      <c r="B27" s="3" t="s">
        <v>193</v>
      </c>
      <c r="C27" s="3"/>
      <c r="D27" s="18"/>
      <c r="E27" s="115"/>
      <c r="F27" s="30" t="n">
        <f aca="false">'7. Beginning Balance Sheet'!F27</f>
        <v>0</v>
      </c>
      <c r="G27" s="30"/>
      <c r="H27" s="30"/>
      <c r="I27" s="30" t="n">
        <f aca="false">F27+'8. Income Statement'!Q58</f>
        <v>0</v>
      </c>
      <c r="J27" s="115"/>
      <c r="K27" s="115"/>
      <c r="L27" s="115"/>
      <c r="M27" s="115"/>
      <c r="N27" s="115"/>
      <c r="O27" s="115"/>
      <c r="P27" s="115"/>
      <c r="Q27" s="118"/>
      <c r="R27" s="118"/>
    </row>
    <row r="28" customFormat="false" ht="12.75" hidden="false" customHeight="true" outlineLevel="0" collapsed="false">
      <c r="A28" s="3"/>
      <c r="B28" s="3"/>
      <c r="C28" s="3"/>
      <c r="D28" s="18"/>
      <c r="E28" s="115"/>
      <c r="F28" s="65"/>
      <c r="G28" s="30"/>
      <c r="H28" s="30"/>
      <c r="I28" s="65"/>
      <c r="J28" s="115"/>
      <c r="K28" s="115"/>
      <c r="L28" s="115"/>
      <c r="M28" s="115"/>
      <c r="N28" s="115"/>
      <c r="O28" s="115"/>
      <c r="P28" s="115"/>
      <c r="Q28" s="118"/>
      <c r="R28" s="118"/>
    </row>
    <row r="29" customFormat="false" ht="15.9" hidden="false" customHeight="true" outlineLevel="0" collapsed="false">
      <c r="A29" s="3" t="s">
        <v>194</v>
      </c>
      <c r="B29" s="3"/>
      <c r="C29" s="3"/>
      <c r="D29" s="18"/>
      <c r="E29" s="115"/>
      <c r="F29" s="73" t="n">
        <f aca="false">INT(F15+F25-F27)</f>
        <v>0</v>
      </c>
      <c r="G29" s="36"/>
      <c r="H29" s="30"/>
      <c r="I29" s="73" t="n">
        <f aca="false">INT(I15+I25-I27)</f>
        <v>0</v>
      </c>
      <c r="J29" s="36"/>
      <c r="K29" s="115"/>
      <c r="L29" s="115"/>
      <c r="M29" s="115"/>
      <c r="N29" s="115"/>
      <c r="O29" s="115"/>
      <c r="P29" s="115"/>
      <c r="Q29" s="118"/>
      <c r="R29" s="118"/>
    </row>
    <row r="30" customFormat="false" ht="12.75" hidden="false" customHeight="true" outlineLevel="0" collapsed="false">
      <c r="A30" s="3"/>
      <c r="B30" s="3"/>
      <c r="C30" s="3"/>
      <c r="D30" s="18"/>
      <c r="E30" s="115"/>
      <c r="F30" s="30"/>
      <c r="G30" s="30"/>
      <c r="H30" s="30"/>
      <c r="I30" s="30"/>
      <c r="J30" s="115"/>
      <c r="K30" s="115"/>
      <c r="L30" s="115"/>
      <c r="M30" s="115"/>
      <c r="N30" s="115"/>
      <c r="O30" s="115"/>
      <c r="P30" s="115"/>
      <c r="Q30" s="118"/>
      <c r="R30" s="118"/>
    </row>
    <row r="31" customFormat="false" ht="12.75" hidden="false" customHeight="true" outlineLevel="0" collapsed="false">
      <c r="A31" s="3"/>
      <c r="B31" s="3"/>
      <c r="C31" s="3"/>
      <c r="D31" s="18"/>
      <c r="E31" s="115"/>
      <c r="F31" s="30"/>
      <c r="G31" s="30"/>
      <c r="H31" s="30"/>
      <c r="I31" s="30"/>
      <c r="J31" s="115"/>
      <c r="K31" s="115"/>
      <c r="L31" s="115"/>
      <c r="M31" s="115"/>
      <c r="N31" s="115"/>
      <c r="O31" s="115"/>
      <c r="P31" s="115"/>
      <c r="Q31" s="118"/>
      <c r="R31" s="118"/>
    </row>
    <row r="32" customFormat="false" ht="12.75" hidden="false" customHeight="true" outlineLevel="0" collapsed="false">
      <c r="A32" s="3"/>
      <c r="B32" s="3"/>
      <c r="C32" s="3"/>
      <c r="D32" s="18"/>
      <c r="E32" s="115"/>
      <c r="F32" s="30"/>
      <c r="G32" s="30"/>
      <c r="H32" s="30"/>
      <c r="I32" s="30"/>
      <c r="J32" s="115"/>
      <c r="K32" s="115"/>
      <c r="L32" s="115"/>
      <c r="M32" s="115"/>
      <c r="N32" s="115"/>
      <c r="O32" s="115"/>
      <c r="P32" s="115"/>
      <c r="Q32" s="118"/>
      <c r="R32" s="118"/>
    </row>
    <row r="33" customFormat="false" ht="12.75" hidden="false" customHeight="true" outlineLevel="0" collapsed="false">
      <c r="A33" s="3" t="s">
        <v>195</v>
      </c>
      <c r="B33" s="3"/>
      <c r="C33" s="3"/>
      <c r="D33" s="18"/>
      <c r="E33" s="115"/>
      <c r="F33" s="30"/>
      <c r="G33" s="30"/>
      <c r="H33" s="30"/>
      <c r="I33" s="30"/>
      <c r="J33" s="115"/>
      <c r="K33" s="115"/>
      <c r="L33" s="115"/>
      <c r="M33" s="115"/>
      <c r="N33" s="115"/>
      <c r="O33" s="115"/>
      <c r="P33" s="115"/>
      <c r="Q33" s="118"/>
      <c r="R33" s="118"/>
    </row>
    <row r="34" customFormat="false" ht="12.75" hidden="false" customHeight="true" outlineLevel="0" collapsed="false">
      <c r="A34" s="3"/>
      <c r="B34" s="3" t="s">
        <v>196</v>
      </c>
      <c r="C34" s="3"/>
      <c r="D34" s="18"/>
      <c r="E34" s="115"/>
      <c r="F34" s="30"/>
      <c r="G34" s="30"/>
      <c r="H34" s="30"/>
      <c r="I34" s="30"/>
      <c r="J34" s="115"/>
      <c r="K34" s="115"/>
      <c r="L34" s="115"/>
      <c r="M34" s="115"/>
      <c r="N34" s="115"/>
      <c r="O34" s="115"/>
      <c r="P34" s="115"/>
      <c r="Q34" s="118"/>
      <c r="R34" s="118"/>
    </row>
    <row r="35" customFormat="false" ht="12.75" hidden="false" customHeight="true" outlineLevel="0" collapsed="false">
      <c r="A35" s="3"/>
      <c r="B35" s="3"/>
      <c r="C35" s="3" t="s">
        <v>197</v>
      </c>
      <c r="D35" s="18"/>
      <c r="E35" s="30"/>
      <c r="F35" s="30" t="n">
        <f aca="false">'7. Beginning Balance Sheet'!F35</f>
        <v>0</v>
      </c>
      <c r="G35" s="30"/>
      <c r="H35" s="30"/>
      <c r="I35" s="30" t="n">
        <f aca="false">'8. Income Statement'!Q20-'9. Cash Flow Statement'!Q19+F35</f>
        <v>0</v>
      </c>
      <c r="J35" s="30"/>
      <c r="K35" s="30"/>
      <c r="L35" s="30"/>
      <c r="M35" s="30"/>
      <c r="N35" s="30"/>
      <c r="O35" s="30"/>
      <c r="P35" s="30"/>
      <c r="Q35" s="103"/>
      <c r="R35" s="103"/>
    </row>
    <row r="36" customFormat="false" ht="12.75" hidden="false" customHeight="true" outlineLevel="0" collapsed="false">
      <c r="A36" s="3"/>
      <c r="B36" s="3"/>
      <c r="C36" s="3" t="s">
        <v>241</v>
      </c>
      <c r="D36" s="18"/>
      <c r="E36" s="119"/>
      <c r="F36" s="30" t="n">
        <f aca="false">'1. Required Start-Up Funds'!G40+'7. Beginning Balance Sheet'!F36</f>
        <v>0</v>
      </c>
      <c r="G36" s="30"/>
      <c r="H36" s="30"/>
      <c r="I36" s="30" t="n">
        <f aca="false">'20. Amoritization Schedule'!R17+'7. Beginning Balance Sheet'!F36</f>
        <v>0</v>
      </c>
      <c r="J36" s="119"/>
      <c r="K36" s="119"/>
      <c r="L36" s="119"/>
      <c r="M36" s="119"/>
      <c r="N36" s="119"/>
      <c r="O36" s="119"/>
      <c r="P36" s="119"/>
      <c r="Q36" s="120"/>
      <c r="R36" s="118"/>
    </row>
    <row r="37" customFormat="false" ht="12.75" hidden="false" customHeight="true" outlineLevel="0" collapsed="false">
      <c r="A37" s="3"/>
      <c r="B37" s="3"/>
      <c r="C37" s="3" t="s">
        <v>199</v>
      </c>
      <c r="D37" s="18"/>
      <c r="E37" s="115"/>
      <c r="F37" s="30" t="n">
        <f aca="false">'1. Required Start-Up Funds'!G41+'7. Beginning Balance Sheet'!F37</f>
        <v>0</v>
      </c>
      <c r="G37" s="30"/>
      <c r="H37" s="30"/>
      <c r="I37" s="30" t="n">
        <f aca="false">'20. Amoritization Schedule'!R37+'7. Beginning Balance Sheet'!F37</f>
        <v>0</v>
      </c>
      <c r="J37" s="115"/>
      <c r="K37" s="115"/>
      <c r="L37" s="115"/>
      <c r="M37" s="115"/>
      <c r="N37" s="115"/>
      <c r="O37" s="115"/>
      <c r="P37" s="115"/>
      <c r="Q37" s="118"/>
      <c r="R37" s="118"/>
    </row>
    <row r="38" customFormat="false" ht="12.75" hidden="false" customHeight="true" outlineLevel="0" collapsed="false">
      <c r="A38" s="3"/>
      <c r="B38" s="3"/>
      <c r="C38" s="3" t="s">
        <v>125</v>
      </c>
      <c r="D38" s="18"/>
      <c r="E38" s="115"/>
      <c r="F38" s="30" t="n">
        <f aca="false">'1. Required Start-Up Funds'!G42+'7. Beginning Balance Sheet'!F38</f>
        <v>0</v>
      </c>
      <c r="G38" s="30"/>
      <c r="H38" s="30"/>
      <c r="I38" s="30" t="n">
        <f aca="false">'20. Amoritization Schedule'!R57+'7. Beginning Balance Sheet'!F38</f>
        <v>0</v>
      </c>
      <c r="J38" s="115"/>
      <c r="K38" s="115"/>
      <c r="L38" s="115"/>
      <c r="M38" s="115"/>
      <c r="N38" s="115"/>
      <c r="O38" s="115"/>
      <c r="P38" s="115"/>
      <c r="Q38" s="118"/>
      <c r="R38" s="118"/>
    </row>
    <row r="39" customFormat="false" ht="12.75" hidden="false" customHeight="true" outlineLevel="0" collapsed="false">
      <c r="A39" s="3"/>
      <c r="B39" s="3"/>
      <c r="C39" s="3" t="s">
        <v>126</v>
      </c>
      <c r="D39" s="18"/>
      <c r="E39" s="115"/>
      <c r="F39" s="30" t="n">
        <f aca="false">'1. Required Start-Up Funds'!G43+'7. Beginning Balance Sheet'!F39</f>
        <v>0</v>
      </c>
      <c r="G39" s="30"/>
      <c r="H39" s="30"/>
      <c r="I39" s="30" t="n">
        <f aca="false">'20. Amoritization Schedule'!R77+'7. Beginning Balance Sheet'!F39</f>
        <v>0</v>
      </c>
      <c r="J39" s="115"/>
      <c r="K39" s="115"/>
      <c r="L39" s="115"/>
      <c r="M39" s="115"/>
      <c r="N39" s="115"/>
      <c r="O39" s="115"/>
      <c r="P39" s="115"/>
      <c r="Q39" s="118"/>
      <c r="R39" s="118"/>
    </row>
    <row r="40" customFormat="false" ht="12.75" hidden="false" customHeight="true" outlineLevel="0" collapsed="false">
      <c r="A40" s="3"/>
      <c r="B40" s="3"/>
      <c r="C40" s="3" t="s">
        <v>127</v>
      </c>
      <c r="D40" s="18"/>
      <c r="E40" s="115"/>
      <c r="F40" s="30" t="n">
        <f aca="false">'1. Required Start-Up Funds'!G44+'7. Beginning Balance Sheet'!F40</f>
        <v>0</v>
      </c>
      <c r="G40" s="30"/>
      <c r="H40" s="30"/>
      <c r="I40" s="30" t="n">
        <f aca="false">'20. Amoritization Schedule'!R97+'7. Beginning Balance Sheet'!F40</f>
        <v>0</v>
      </c>
      <c r="J40" s="115"/>
      <c r="K40" s="115"/>
      <c r="L40" s="115"/>
      <c r="M40" s="115"/>
      <c r="N40" s="115"/>
      <c r="O40" s="115"/>
      <c r="P40" s="115"/>
      <c r="Q40" s="118"/>
      <c r="R40" s="118"/>
    </row>
    <row r="41" customFormat="false" ht="12.75" hidden="false" customHeight="true" outlineLevel="0" collapsed="false">
      <c r="A41" s="3"/>
      <c r="B41" s="3"/>
      <c r="C41" s="3" t="s">
        <v>200</v>
      </c>
      <c r="D41" s="18"/>
      <c r="E41" s="115"/>
      <c r="F41" s="65" t="n">
        <f aca="false">'7. Beginning Balance Sheet'!F38</f>
        <v>0</v>
      </c>
      <c r="G41" s="30"/>
      <c r="H41" s="30"/>
      <c r="I41" s="65" t="n">
        <f aca="false">'9. Cash Flow Statement'!P40+F41</f>
        <v>0</v>
      </c>
      <c r="J41" s="115"/>
      <c r="K41" s="115"/>
      <c r="L41" s="115"/>
      <c r="M41" s="115"/>
      <c r="N41" s="115"/>
      <c r="O41" s="115"/>
      <c r="P41" s="115"/>
      <c r="Q41" s="118"/>
      <c r="R41" s="118"/>
    </row>
    <row r="42" customFormat="false" ht="12.75" hidden="false" customHeight="true" outlineLevel="0" collapsed="false">
      <c r="A42" s="3"/>
      <c r="B42" s="3" t="s">
        <v>201</v>
      </c>
      <c r="C42" s="3"/>
      <c r="D42" s="18"/>
      <c r="E42" s="115"/>
      <c r="F42" s="30" t="n">
        <f aca="false">SUM(F35:F41)</f>
        <v>0</v>
      </c>
      <c r="G42" s="36"/>
      <c r="H42" s="30"/>
      <c r="I42" s="30" t="n">
        <f aca="false">SUM(I35:I41)</f>
        <v>0</v>
      </c>
      <c r="J42" s="36"/>
      <c r="K42" s="115"/>
      <c r="L42" s="115"/>
      <c r="M42" s="115"/>
      <c r="N42" s="115"/>
      <c r="O42" s="115"/>
      <c r="P42" s="115"/>
      <c r="Q42" s="118"/>
      <c r="R42" s="118"/>
    </row>
    <row r="43" customFormat="false" ht="12.75" hidden="false" customHeight="true" outlineLevel="0" collapsed="false">
      <c r="A43" s="3"/>
      <c r="B43" s="3"/>
      <c r="C43" s="3"/>
      <c r="D43" s="18"/>
      <c r="E43" s="18"/>
      <c r="F43" s="30"/>
      <c r="G43" s="30"/>
      <c r="H43" s="30"/>
      <c r="I43" s="30"/>
      <c r="J43" s="18"/>
      <c r="K43" s="18"/>
      <c r="L43" s="18"/>
      <c r="M43" s="18"/>
      <c r="N43" s="18"/>
      <c r="O43" s="18"/>
      <c r="P43" s="18"/>
      <c r="Q43" s="46"/>
      <c r="R43" s="46"/>
    </row>
    <row r="44" customFormat="false" ht="12.75" hidden="false" customHeight="true" outlineLevel="0" collapsed="false">
      <c r="A44" s="3"/>
      <c r="B44" s="3" t="s">
        <v>58</v>
      </c>
      <c r="C44" s="3"/>
      <c r="D44" s="18"/>
      <c r="E44" s="18"/>
      <c r="F44" s="30"/>
      <c r="G44" s="30"/>
      <c r="H44" s="30"/>
      <c r="I44" s="30"/>
      <c r="J44" s="18"/>
      <c r="K44" s="18"/>
      <c r="L44" s="18"/>
      <c r="M44" s="18"/>
      <c r="N44" s="18"/>
      <c r="O44" s="18"/>
      <c r="P44" s="18"/>
      <c r="Q44" s="46"/>
      <c r="R44" s="46"/>
    </row>
    <row r="45" customFormat="false" ht="12.75" hidden="false" customHeight="true" outlineLevel="0" collapsed="false">
      <c r="A45" s="3"/>
      <c r="B45" s="3"/>
      <c r="C45" s="3" t="s">
        <v>202</v>
      </c>
      <c r="D45" s="18"/>
      <c r="E45" s="18"/>
      <c r="F45" s="30" t="n">
        <f aca="false">'1. Required Start-Up Funds'!G37+'1. Required Start-Up Funds'!G38+'7. Beginning Balance Sheet'!F42</f>
        <v>0</v>
      </c>
      <c r="G45" s="30"/>
      <c r="H45" s="30"/>
      <c r="I45" s="30" t="n">
        <f aca="false">F45</f>
        <v>0</v>
      </c>
      <c r="J45" s="18"/>
      <c r="K45" s="18"/>
      <c r="L45" s="18"/>
      <c r="M45" s="18"/>
      <c r="N45" s="18"/>
      <c r="O45" s="18"/>
      <c r="P45" s="18"/>
      <c r="Q45" s="46"/>
      <c r="R45" s="46"/>
    </row>
    <row r="46" customFormat="false" ht="12.75" hidden="false" customHeight="true" outlineLevel="0" collapsed="false">
      <c r="A46" s="3"/>
      <c r="B46" s="3"/>
      <c r="C46" s="3" t="s">
        <v>203</v>
      </c>
      <c r="D46" s="18"/>
      <c r="E46" s="18"/>
      <c r="F46" s="30" t="n">
        <f aca="false">'7. Beginning Balance Sheet'!F43</f>
        <v>0</v>
      </c>
      <c r="G46" s="30"/>
      <c r="H46" s="30"/>
      <c r="I46" s="30" t="n">
        <f aca="false">'8. Income Statement'!Q69+F46</f>
        <v>0</v>
      </c>
      <c r="J46" s="18"/>
      <c r="K46" s="18"/>
      <c r="L46" s="18"/>
      <c r="M46" s="18"/>
      <c r="N46" s="18"/>
      <c r="O46" s="18"/>
      <c r="P46" s="18"/>
      <c r="Q46" s="46"/>
      <c r="R46" s="46"/>
    </row>
    <row r="47" customFormat="false" ht="12.75" hidden="false" customHeight="true" outlineLevel="0" collapsed="false">
      <c r="A47" s="3"/>
      <c r="B47" s="3"/>
      <c r="C47" s="3" t="s">
        <v>204</v>
      </c>
      <c r="D47" s="18"/>
      <c r="E47" s="18"/>
      <c r="F47" s="65" t="n">
        <f aca="false">'7. Beginning Balance Sheet'!F44</f>
        <v>0</v>
      </c>
      <c r="G47" s="30"/>
      <c r="H47" s="30"/>
      <c r="I47" s="65" t="n">
        <f aca="false">'9. Cash Flow Statement'!Q28+F47</f>
        <v>0</v>
      </c>
      <c r="J47" s="18"/>
      <c r="K47" s="18"/>
      <c r="L47" s="18"/>
      <c r="M47" s="18"/>
      <c r="N47" s="18"/>
      <c r="O47" s="18"/>
      <c r="P47" s="18"/>
      <c r="Q47" s="46"/>
      <c r="R47" s="46"/>
    </row>
    <row r="48" customFormat="false" ht="12.75" hidden="false" customHeight="true" outlineLevel="0" collapsed="false">
      <c r="A48" s="3"/>
      <c r="B48" s="3" t="s">
        <v>205</v>
      </c>
      <c r="C48" s="3"/>
      <c r="D48" s="18"/>
      <c r="E48" s="18"/>
      <c r="F48" s="30" t="n">
        <f aca="false">F45+F46-F47</f>
        <v>0</v>
      </c>
      <c r="G48" s="36"/>
      <c r="H48" s="30"/>
      <c r="I48" s="30" t="n">
        <f aca="false">I45+I46-I47</f>
        <v>0</v>
      </c>
      <c r="J48" s="36"/>
      <c r="K48" s="18"/>
      <c r="L48" s="18"/>
      <c r="M48" s="18"/>
      <c r="N48" s="18"/>
      <c r="O48" s="18"/>
      <c r="P48" s="18"/>
    </row>
    <row r="49" customFormat="false" ht="12.75" hidden="false" customHeight="true" outlineLevel="0" collapsed="false">
      <c r="A49" s="3"/>
      <c r="B49" s="3"/>
      <c r="C49" s="3"/>
      <c r="D49" s="18"/>
      <c r="E49" s="18"/>
      <c r="F49" s="65"/>
      <c r="G49" s="30"/>
      <c r="H49" s="30"/>
      <c r="I49" s="65"/>
      <c r="J49" s="18"/>
      <c r="K49" s="18"/>
      <c r="L49" s="18"/>
      <c r="M49" s="18"/>
      <c r="N49" s="18"/>
      <c r="O49" s="18"/>
      <c r="P49" s="18"/>
    </row>
    <row r="50" customFormat="false" ht="15.9" hidden="false" customHeight="true" outlineLevel="0" collapsed="false">
      <c r="A50" s="3" t="s">
        <v>206</v>
      </c>
      <c r="B50" s="3"/>
      <c r="C50" s="3"/>
      <c r="D50" s="18"/>
      <c r="E50" s="18"/>
      <c r="F50" s="73" t="n">
        <f aca="false">INT(F42+F48)</f>
        <v>0</v>
      </c>
      <c r="G50" s="36"/>
      <c r="H50" s="30"/>
      <c r="I50" s="73" t="n">
        <f aca="false">INT(I42+I48)</f>
        <v>0</v>
      </c>
      <c r="J50" s="36"/>
      <c r="K50" s="18"/>
      <c r="L50" s="18"/>
      <c r="M50" s="18"/>
      <c r="N50" s="18"/>
      <c r="O50" s="18"/>
      <c r="P50" s="18"/>
    </row>
    <row r="51" customFormat="false" ht="12.75" hidden="false" customHeight="true" outlineLevel="0" collapsed="false">
      <c r="A51" s="3"/>
      <c r="B51" s="3"/>
      <c r="C51" s="3"/>
      <c r="D51" s="18"/>
      <c r="E51" s="18"/>
      <c r="F51" s="18"/>
      <c r="G51" s="18"/>
      <c r="H51" s="18"/>
      <c r="I51" s="18"/>
      <c r="J51" s="18"/>
      <c r="K51" s="18"/>
      <c r="L51" s="18"/>
      <c r="M51" s="18"/>
      <c r="N51" s="18"/>
      <c r="O51" s="18"/>
      <c r="P51" s="18"/>
    </row>
    <row r="52" customFormat="false" ht="12.75" hidden="false" customHeight="true" outlineLevel="0" collapsed="false">
      <c r="A52" s="3"/>
      <c r="B52" s="3"/>
      <c r="C52" s="3"/>
      <c r="D52" s="18"/>
      <c r="E52" s="18"/>
      <c r="F52" s="18"/>
      <c r="G52" s="18"/>
      <c r="H52" s="18"/>
      <c r="I52" s="18"/>
      <c r="J52" s="18"/>
      <c r="K52" s="18"/>
      <c r="L52" s="18"/>
      <c r="M52" s="18"/>
      <c r="N52" s="18"/>
      <c r="O52" s="18"/>
      <c r="P52" s="18"/>
    </row>
    <row r="53" customFormat="false" ht="12.75" hidden="false" customHeight="true" outlineLevel="0" collapsed="false">
      <c r="A53" s="3"/>
      <c r="B53" s="3"/>
      <c r="C53" s="3"/>
      <c r="D53" s="18"/>
      <c r="E53" s="18"/>
      <c r="F53" s="81" t="str">
        <f aca="false">IF(F29=F50,"Statement Balances","Does Not Balance")</f>
        <v>Statement Balances</v>
      </c>
      <c r="G53" s="18"/>
      <c r="H53" s="18"/>
      <c r="I53" s="81" t="str">
        <f aca="false">IF(I29-I50=0,"Statement Balances","Does Not Balance")</f>
        <v>Statement Balances</v>
      </c>
      <c r="J53" s="18"/>
      <c r="K53" s="127"/>
      <c r="L53" s="18"/>
      <c r="M53" s="18"/>
      <c r="N53" s="18"/>
      <c r="O53" s="18"/>
      <c r="P53" s="18"/>
    </row>
    <row r="54" customFormat="false" ht="12.75" hidden="false" customHeight="true" outlineLevel="0" collapsed="false">
      <c r="A54" s="3"/>
      <c r="B54" s="3"/>
      <c r="C54" s="3"/>
      <c r="D54" s="18"/>
      <c r="E54" s="18"/>
      <c r="F54" s="18"/>
      <c r="G54" s="18"/>
      <c r="H54" s="18"/>
      <c r="I54" s="18"/>
      <c r="J54" s="18"/>
      <c r="K54" s="18"/>
      <c r="L54" s="18"/>
      <c r="M54" s="18"/>
      <c r="N54" s="18"/>
      <c r="O54" s="18"/>
      <c r="P54" s="18"/>
    </row>
    <row r="55" customFormat="false" ht="12.75" hidden="false" customHeight="true" outlineLevel="0" collapsed="false">
      <c r="A55" s="3"/>
      <c r="B55" s="3"/>
      <c r="C55" s="3"/>
      <c r="D55" s="18"/>
      <c r="E55" s="18"/>
      <c r="F55" s="18"/>
      <c r="G55" s="18"/>
      <c r="H55" s="18"/>
      <c r="I55" s="18"/>
      <c r="J55" s="18"/>
      <c r="K55" s="18"/>
      <c r="L55" s="18"/>
      <c r="M55" s="18"/>
      <c r="N55" s="18"/>
      <c r="O55" s="18"/>
      <c r="P55" s="18"/>
    </row>
    <row r="56" customFormat="false" ht="12.75" hidden="false" customHeight="true" outlineLevel="0" collapsed="false"/>
    <row r="57" customFormat="false" ht="12.75" hidden="false" customHeight="true" outlineLevel="0" collapsed="false"/>
    <row r="58" customFormat="false" ht="12.75" hidden="false" customHeight="true" outlineLevel="0" collapsed="false">
      <c r="E58" s="114"/>
      <c r="F58" s="114"/>
      <c r="G58" s="114"/>
      <c r="H58" s="114"/>
      <c r="I58" s="114"/>
      <c r="J58" s="114"/>
      <c r="K58" s="114"/>
      <c r="L58" s="114"/>
      <c r="M58" s="114"/>
      <c r="N58" s="114"/>
      <c r="O58" s="114"/>
      <c r="P58" s="114"/>
      <c r="Q58" s="114"/>
      <c r="R58" s="114"/>
    </row>
    <row r="59" customFormat="false" ht="12.75" hidden="false" customHeight="true" outlineLevel="0" collapsed="false">
      <c r="E59" s="114"/>
      <c r="F59" s="114"/>
      <c r="G59" s="114"/>
      <c r="H59" s="114"/>
      <c r="I59" s="114"/>
      <c r="J59" s="114"/>
      <c r="K59" s="114"/>
      <c r="L59" s="114"/>
      <c r="M59" s="114"/>
      <c r="N59" s="114"/>
      <c r="O59" s="114"/>
      <c r="P59" s="114"/>
      <c r="Q59" s="114"/>
      <c r="R59" s="114"/>
    </row>
    <row r="60" customFormat="false" ht="12.75" hidden="false" customHeight="true" outlineLevel="0" collapsed="false">
      <c r="E60" s="114"/>
      <c r="F60" s="114"/>
      <c r="G60" s="114"/>
      <c r="H60" s="114"/>
      <c r="I60" s="114"/>
      <c r="J60" s="114"/>
      <c r="K60" s="114"/>
      <c r="L60" s="114"/>
      <c r="M60" s="114"/>
      <c r="N60" s="114"/>
      <c r="O60" s="114"/>
      <c r="P60" s="114"/>
      <c r="Q60" s="114"/>
      <c r="R60" s="114"/>
    </row>
    <row r="61" customFormat="false" ht="12.75" hidden="false" customHeight="true" outlineLevel="0" collapsed="false">
      <c r="D61" s="46"/>
      <c r="E61" s="114"/>
      <c r="F61" s="114"/>
      <c r="G61" s="114"/>
      <c r="H61" s="114"/>
      <c r="I61" s="114"/>
      <c r="J61" s="114"/>
      <c r="K61" s="114"/>
      <c r="L61" s="114"/>
      <c r="M61" s="114"/>
      <c r="N61" s="114"/>
      <c r="O61" s="114"/>
      <c r="P61" s="114"/>
      <c r="Q61" s="114"/>
      <c r="R61" s="114"/>
    </row>
    <row r="62" customFormat="false" ht="12.75" hidden="false" customHeight="true" outlineLevel="0" collapsed="false">
      <c r="D62" s="46"/>
      <c r="E62" s="114"/>
      <c r="F62" s="114"/>
      <c r="G62" s="114"/>
      <c r="H62" s="114"/>
      <c r="I62" s="114"/>
      <c r="J62" s="114"/>
      <c r="K62" s="114"/>
      <c r="L62" s="114"/>
      <c r="M62" s="114"/>
      <c r="N62" s="114"/>
      <c r="O62" s="114"/>
      <c r="P62" s="114"/>
      <c r="Q62" s="114"/>
      <c r="R62" s="114"/>
    </row>
    <row r="63" customFormat="false" ht="12.75" hidden="false" customHeight="true" outlineLevel="0" collapsed="false">
      <c r="D63" s="46"/>
      <c r="E63" s="114"/>
      <c r="F63" s="114"/>
      <c r="G63" s="114"/>
      <c r="H63" s="114"/>
      <c r="I63" s="114"/>
      <c r="J63" s="114"/>
      <c r="K63" s="114"/>
      <c r="L63" s="114"/>
      <c r="M63" s="114"/>
      <c r="N63" s="114"/>
      <c r="O63" s="114"/>
      <c r="P63" s="114"/>
      <c r="Q63" s="114"/>
      <c r="R63" s="114"/>
    </row>
    <row r="64" customFormat="false" ht="12.75" hidden="false" customHeight="true" outlineLevel="0" collapsed="false">
      <c r="D64" s="46"/>
      <c r="E64" s="114"/>
      <c r="F64" s="114"/>
      <c r="G64" s="114"/>
      <c r="H64" s="114"/>
      <c r="I64" s="114"/>
      <c r="J64" s="114"/>
      <c r="K64" s="114"/>
      <c r="L64" s="114"/>
      <c r="M64" s="114"/>
      <c r="N64" s="114"/>
      <c r="O64" s="114"/>
      <c r="P64" s="114"/>
      <c r="Q64" s="114"/>
      <c r="R64" s="114"/>
    </row>
    <row r="65" customFormat="false" ht="12.75" hidden="false" customHeight="true" outlineLevel="0" collapsed="false">
      <c r="D65" s="46"/>
      <c r="E65" s="114"/>
      <c r="F65" s="114"/>
      <c r="G65" s="114"/>
      <c r="H65" s="114"/>
      <c r="I65" s="114"/>
      <c r="J65" s="114"/>
      <c r="K65" s="114"/>
      <c r="L65" s="114"/>
      <c r="M65" s="114"/>
      <c r="N65" s="114"/>
      <c r="O65" s="114"/>
      <c r="P65" s="114"/>
      <c r="Q65" s="114"/>
      <c r="R65" s="114"/>
    </row>
    <row r="66" customFormat="false" ht="12.75" hidden="false" customHeight="true" outlineLevel="0" collapsed="false">
      <c r="E66" s="114"/>
      <c r="F66" s="114"/>
      <c r="G66" s="114"/>
      <c r="H66" s="114"/>
      <c r="I66" s="114"/>
      <c r="J66" s="114"/>
      <c r="K66" s="114"/>
      <c r="L66" s="114"/>
      <c r="M66" s="114"/>
      <c r="N66" s="114"/>
      <c r="O66" s="114"/>
      <c r="P66" s="114"/>
      <c r="Q66" s="114"/>
      <c r="R66" s="114"/>
    </row>
    <row r="67" customFormat="false" ht="12.75" hidden="false" customHeight="true" outlineLevel="0" collapsed="false">
      <c r="E67" s="114"/>
      <c r="F67" s="114"/>
      <c r="G67" s="114"/>
      <c r="H67" s="114"/>
      <c r="I67" s="114"/>
      <c r="J67" s="114"/>
      <c r="K67" s="114"/>
      <c r="L67" s="114"/>
      <c r="M67" s="114"/>
      <c r="N67" s="114"/>
      <c r="O67" s="114"/>
      <c r="P67" s="114"/>
      <c r="Q67" s="114"/>
      <c r="R67" s="114"/>
    </row>
    <row r="68" customFormat="false" ht="12.75" hidden="false" customHeight="true" outlineLevel="0" collapsed="false">
      <c r="E68" s="114"/>
      <c r="F68" s="114"/>
      <c r="G68" s="114"/>
      <c r="H68" s="114"/>
      <c r="I68" s="114"/>
      <c r="J68" s="114"/>
      <c r="K68" s="114"/>
      <c r="L68" s="114"/>
      <c r="M68" s="114"/>
      <c r="N68" s="114"/>
      <c r="O68" s="114"/>
      <c r="P68" s="114"/>
      <c r="Q68" s="114"/>
      <c r="R68" s="114"/>
    </row>
    <row r="69" customFormat="false" ht="12.75" hidden="false" customHeight="true" outlineLevel="0" collapsed="false">
      <c r="E69" s="114"/>
      <c r="F69" s="114"/>
      <c r="G69" s="114"/>
      <c r="H69" s="114"/>
      <c r="I69" s="114"/>
      <c r="J69" s="114"/>
      <c r="K69" s="114"/>
      <c r="L69" s="114"/>
      <c r="M69" s="114"/>
      <c r="N69" s="114"/>
      <c r="O69" s="114"/>
      <c r="P69" s="114"/>
      <c r="Q69" s="114"/>
      <c r="R69" s="11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60" activeCellId="0" sqref="O60"/>
    </sheetView>
  </sheetViews>
  <sheetFormatPr defaultColWidth="9.15234375" defaultRowHeight="11.4" zeroHeight="false" outlineLevelRow="1" outlineLevelCol="0"/>
  <cols>
    <col collapsed="false" customWidth="true" hidden="false" outlineLevel="0" max="3" min="1" style="49" width="2.99"/>
    <col collapsed="false" customWidth="true" hidden="false" outlineLevel="0" max="4" min="4" style="0" width="22.74"/>
    <col collapsed="false" customWidth="true" hidden="false" outlineLevel="0" max="5" min="5" style="0" width="10.74"/>
    <col collapsed="false" customWidth="true" hidden="false" outlineLevel="0" max="6" min="6" style="0" width="20.74"/>
    <col collapsed="false" customWidth="true" hidden="false" outlineLevel="0" max="8" min="7" style="0" width="10.74"/>
    <col collapsed="false" customWidth="true" hidden="false" outlineLevel="0" max="9" min="9" style="0" width="20.74"/>
    <col collapsed="false" customWidth="true" hidden="false" outlineLevel="0" max="11" min="10" style="0" width="10.74"/>
    <col collapsed="false" customWidth="true" hidden="false" outlineLevel="0" max="12" min="12" style="0" width="20.74"/>
    <col collapsed="false" customWidth="true" hidden="false" outlineLevel="0" max="18" min="13" style="0" width="10.74"/>
    <col collapsed="false" customWidth="true" hidden="false" outlineLevel="0" max="19" min="19" style="0" width="15.74"/>
  </cols>
  <sheetData>
    <row r="1" customFormat="false" ht="15.6" hidden="false" customHeight="false" outlineLevel="0" collapsed="false">
      <c r="A1" s="53" t="str">
        <f aca="false">'1. Required Start-Up Funds'!A1</f>
        <v>Enter Your Business Name Here</v>
      </c>
    </row>
    <row r="2" customFormat="false" ht="15.6" hidden="false" customHeight="false" outlineLevel="0" collapsed="false">
      <c r="A2" s="53" t="s">
        <v>242</v>
      </c>
    </row>
    <row r="3" customFormat="false" ht="12.75" hidden="false" customHeight="true" outlineLevel="0" collapsed="false">
      <c r="A3" s="3"/>
      <c r="B3" s="3"/>
      <c r="C3" s="3"/>
      <c r="D3" s="18"/>
      <c r="E3" s="18"/>
      <c r="F3" s="18"/>
      <c r="G3" s="18"/>
      <c r="H3" s="18"/>
      <c r="I3" s="18"/>
      <c r="J3" s="18"/>
      <c r="K3" s="18"/>
      <c r="L3" s="18"/>
      <c r="M3" s="18"/>
      <c r="N3" s="18"/>
      <c r="O3" s="18"/>
      <c r="P3" s="46"/>
      <c r="Q3" s="46"/>
      <c r="R3" s="46"/>
      <c r="S3" s="46"/>
    </row>
    <row r="4" customFormat="false" ht="12.75" hidden="false" customHeight="true" outlineLevel="0" collapsed="false">
      <c r="A4" s="3"/>
      <c r="B4" s="3"/>
      <c r="C4" s="3"/>
      <c r="D4" s="18"/>
      <c r="E4" s="18"/>
      <c r="F4" s="18"/>
      <c r="G4" s="18"/>
      <c r="H4" s="18"/>
      <c r="I4" s="18"/>
      <c r="J4" s="18"/>
      <c r="K4" s="18"/>
      <c r="L4" s="18"/>
      <c r="M4" s="18"/>
      <c r="N4" s="18"/>
      <c r="O4" s="18"/>
      <c r="P4" s="46"/>
      <c r="Q4" s="46"/>
      <c r="R4" s="46"/>
      <c r="S4" s="46"/>
    </row>
    <row r="5" customFormat="false" ht="12.75" hidden="false" customHeight="true" outlineLevel="0" collapsed="false">
      <c r="A5" s="3"/>
      <c r="B5" s="3"/>
      <c r="C5" s="3"/>
      <c r="D5" s="18"/>
      <c r="E5" s="18"/>
      <c r="F5" s="18"/>
      <c r="G5" s="18"/>
      <c r="H5" s="18"/>
      <c r="I5" s="18"/>
      <c r="J5" s="18"/>
      <c r="K5" s="18"/>
      <c r="L5" s="18"/>
      <c r="M5" s="18"/>
      <c r="N5" s="18"/>
      <c r="O5" s="18"/>
      <c r="P5" s="46"/>
      <c r="Q5" s="46"/>
      <c r="R5" s="46"/>
      <c r="S5" s="46"/>
    </row>
    <row r="6" customFormat="false" ht="12.75" hidden="false" customHeight="true" outlineLevel="0" collapsed="false">
      <c r="A6" s="3"/>
      <c r="B6" s="3"/>
      <c r="C6" s="3"/>
      <c r="D6" s="18"/>
      <c r="E6" s="83"/>
      <c r="F6" s="57" t="s">
        <v>75</v>
      </c>
      <c r="G6" s="84" t="s">
        <v>185</v>
      </c>
      <c r="H6" s="83"/>
      <c r="I6" s="57" t="s">
        <v>76</v>
      </c>
      <c r="J6" s="84" t="s">
        <v>185</v>
      </c>
      <c r="K6" s="83"/>
      <c r="L6" s="57" t="s">
        <v>77</v>
      </c>
      <c r="M6" s="84" t="s">
        <v>185</v>
      </c>
      <c r="N6" s="83"/>
      <c r="O6" s="83"/>
      <c r="P6" s="117"/>
      <c r="Q6" s="117"/>
      <c r="R6" s="117"/>
      <c r="S6" s="117"/>
    </row>
    <row r="7" customFormat="false" ht="12.75" hidden="false" customHeight="true" outlineLevel="0" collapsed="false">
      <c r="A7" s="82"/>
      <c r="B7" s="82"/>
      <c r="C7" s="82"/>
      <c r="D7" s="115"/>
      <c r="E7" s="115"/>
      <c r="F7" s="115"/>
      <c r="G7" s="36"/>
      <c r="H7" s="115"/>
      <c r="I7" s="115"/>
      <c r="J7" s="115"/>
      <c r="K7" s="115"/>
      <c r="L7" s="115"/>
      <c r="M7" s="115"/>
      <c r="N7" s="115"/>
      <c r="O7" s="115"/>
      <c r="P7" s="118"/>
      <c r="Q7" s="118"/>
      <c r="R7" s="118"/>
      <c r="S7" s="118"/>
    </row>
    <row r="8" customFormat="false" ht="12.75" hidden="false" customHeight="true" outlineLevel="1" collapsed="false">
      <c r="A8" s="82" t="str">
        <f aca="false">'8. Income Statement'!A8</f>
        <v>Income</v>
      </c>
      <c r="B8" s="82"/>
      <c r="C8" s="82"/>
      <c r="D8" s="115"/>
      <c r="E8" s="115"/>
      <c r="F8" s="115"/>
      <c r="G8" s="36"/>
      <c r="H8" s="115"/>
      <c r="I8" s="115"/>
      <c r="J8" s="36"/>
      <c r="K8" s="115"/>
      <c r="L8" s="115"/>
      <c r="M8" s="36"/>
      <c r="N8" s="115"/>
      <c r="O8" s="115"/>
      <c r="P8" s="118"/>
      <c r="Q8" s="118"/>
      <c r="R8" s="118"/>
      <c r="S8" s="118"/>
    </row>
    <row r="9" customFormat="false" ht="12.75" hidden="false" customHeight="true" outlineLevel="1" collapsed="false">
      <c r="A9" s="82"/>
      <c r="B9" s="82" t="str">
        <f aca="false">'8. Income Statement'!B9</f>
        <v>Product/Service A</v>
      </c>
      <c r="C9" s="82"/>
      <c r="D9" s="115"/>
      <c r="E9" s="115"/>
      <c r="F9" s="30" t="n">
        <f aca="false">'8. Income Statement'!Q9</f>
        <v>0</v>
      </c>
      <c r="G9" s="36"/>
      <c r="H9" s="115"/>
      <c r="I9" s="30" t="n">
        <f aca="false">'12. Income Statement (2)'!Q9</f>
        <v>0</v>
      </c>
      <c r="J9" s="36"/>
      <c r="K9" s="115"/>
      <c r="L9" s="30" t="n">
        <f aca="false">'15. Income Statement (3)'!Q9</f>
        <v>0</v>
      </c>
      <c r="M9" s="36"/>
      <c r="N9" s="115"/>
      <c r="O9" s="115"/>
      <c r="P9" s="118"/>
      <c r="Q9" s="118"/>
      <c r="R9" s="118"/>
      <c r="S9" s="118"/>
    </row>
    <row r="10" customFormat="false" ht="12.75" hidden="false" customHeight="true" outlineLevel="1" collapsed="false">
      <c r="A10" s="82"/>
      <c r="B10" s="82" t="str">
        <f aca="false">'8. Income Statement'!B10</f>
        <v>Product/Service B</v>
      </c>
      <c r="C10" s="82"/>
      <c r="D10" s="115"/>
      <c r="E10" s="115"/>
      <c r="F10" s="30" t="n">
        <f aca="false">'8. Income Statement'!Q10</f>
        <v>0</v>
      </c>
      <c r="G10" s="36"/>
      <c r="H10" s="115"/>
      <c r="I10" s="30" t="n">
        <f aca="false">'12. Income Statement (2)'!Q10</f>
        <v>0</v>
      </c>
      <c r="J10" s="36"/>
      <c r="K10" s="115"/>
      <c r="L10" s="30" t="n">
        <f aca="false">'15. Income Statement (3)'!Q10</f>
        <v>0</v>
      </c>
      <c r="M10" s="36"/>
      <c r="N10" s="115"/>
      <c r="O10" s="115"/>
      <c r="P10" s="118"/>
      <c r="Q10" s="118"/>
      <c r="R10" s="118"/>
      <c r="S10" s="118"/>
    </row>
    <row r="11" customFormat="false" ht="12.75" hidden="false" customHeight="true" outlineLevel="1" collapsed="false">
      <c r="A11" s="82"/>
      <c r="B11" s="82" t="str">
        <f aca="false">'8. Income Statement'!B11</f>
        <v/>
      </c>
      <c r="C11" s="82"/>
      <c r="D11" s="115"/>
      <c r="E11" s="115"/>
      <c r="F11" s="30" t="n">
        <f aca="false">'8. Income Statement'!Q11</f>
        <v>0</v>
      </c>
      <c r="G11" s="36"/>
      <c r="H11" s="115"/>
      <c r="I11" s="30" t="n">
        <f aca="false">'12. Income Statement (2)'!Q11</f>
        <v>0</v>
      </c>
      <c r="J11" s="36"/>
      <c r="K11" s="115"/>
      <c r="L11" s="30" t="n">
        <f aca="false">'15. Income Statement (3)'!Q11</f>
        <v>0</v>
      </c>
      <c r="M11" s="36"/>
      <c r="N11" s="115"/>
      <c r="O11" s="115"/>
      <c r="P11" s="118"/>
      <c r="Q11" s="118"/>
      <c r="R11" s="118"/>
      <c r="S11" s="118"/>
    </row>
    <row r="12" customFormat="false" ht="12.75" hidden="false" customHeight="true" outlineLevel="1" collapsed="false">
      <c r="A12" s="82"/>
      <c r="B12" s="82" t="str">
        <f aca="false">'8. Income Statement'!B12</f>
        <v/>
      </c>
      <c r="C12" s="82"/>
      <c r="D12" s="115"/>
      <c r="E12" s="115"/>
      <c r="F12" s="65" t="n">
        <f aca="false">'8. Income Statement'!Q12</f>
        <v>0</v>
      </c>
      <c r="G12" s="36"/>
      <c r="H12" s="115"/>
      <c r="I12" s="65" t="n">
        <f aca="false">'12. Income Statement (2)'!Q12</f>
        <v>0</v>
      </c>
      <c r="J12" s="36"/>
      <c r="K12" s="115"/>
      <c r="L12" s="65" t="n">
        <f aca="false">'15. Income Statement (3)'!Q12</f>
        <v>0</v>
      </c>
      <c r="M12" s="36"/>
      <c r="N12" s="115"/>
      <c r="O12" s="115"/>
      <c r="P12" s="118"/>
      <c r="Q12" s="118"/>
      <c r="R12" s="118"/>
      <c r="S12" s="118"/>
    </row>
    <row r="13" customFormat="false" ht="12.75" hidden="false" customHeight="true" outlineLevel="0" collapsed="false">
      <c r="A13" s="82" t="str">
        <f aca="false">'8. Income Statement'!A13</f>
        <v>Total Income</v>
      </c>
      <c r="B13" s="82"/>
      <c r="C13" s="82"/>
      <c r="D13" s="115"/>
      <c r="E13" s="115"/>
      <c r="F13" s="30" t="n">
        <f aca="false">'8. Income Statement'!Q13</f>
        <v>0</v>
      </c>
      <c r="G13" s="36" t="n">
        <v>1</v>
      </c>
      <c r="H13" s="115"/>
      <c r="I13" s="119" t="n">
        <f aca="false">SUM(I9:I12)</f>
        <v>0</v>
      </c>
      <c r="J13" s="36" t="n">
        <v>1</v>
      </c>
      <c r="K13" s="115"/>
      <c r="L13" s="119" t="n">
        <f aca="false">SUM(L9:L12)</f>
        <v>0</v>
      </c>
      <c r="M13" s="36" t="n">
        <v>1</v>
      </c>
      <c r="N13" s="115"/>
      <c r="O13" s="115"/>
      <c r="P13" s="118"/>
      <c r="Q13" s="118"/>
      <c r="R13" s="118"/>
      <c r="S13" s="118"/>
    </row>
    <row r="14" customFormat="false" ht="12.75" hidden="false" customHeight="true" outlineLevel="0" collapsed="false">
      <c r="A14" s="82"/>
      <c r="B14" s="82"/>
      <c r="C14" s="82"/>
      <c r="D14" s="115"/>
      <c r="E14" s="115"/>
      <c r="F14" s="115"/>
      <c r="G14" s="36"/>
      <c r="H14" s="115"/>
      <c r="I14" s="115"/>
      <c r="J14" s="36"/>
      <c r="K14" s="115"/>
      <c r="L14" s="115"/>
      <c r="M14" s="36"/>
      <c r="N14" s="115"/>
      <c r="O14" s="115"/>
      <c r="P14" s="118"/>
      <c r="Q14" s="118"/>
      <c r="R14" s="118"/>
      <c r="S14" s="118"/>
    </row>
    <row r="15" customFormat="false" ht="12.75" hidden="false" customHeight="true" outlineLevel="1" collapsed="false">
      <c r="A15" s="82" t="str">
        <f aca="false">'8. Income Statement'!A15</f>
        <v>Cost of Sales</v>
      </c>
      <c r="B15" s="82"/>
      <c r="C15" s="82"/>
      <c r="D15" s="115"/>
      <c r="E15" s="30"/>
      <c r="F15" s="30"/>
      <c r="G15" s="36"/>
      <c r="H15" s="30"/>
      <c r="I15" s="30"/>
      <c r="J15" s="36"/>
      <c r="K15" s="30"/>
      <c r="L15" s="30"/>
      <c r="M15" s="36"/>
      <c r="N15" s="30"/>
      <c r="O15" s="30"/>
      <c r="P15" s="103"/>
      <c r="Q15" s="103"/>
      <c r="R15" s="103"/>
      <c r="S15" s="103"/>
    </row>
    <row r="16" customFormat="false" ht="12.75" hidden="false" customHeight="true" outlineLevel="1" collapsed="false">
      <c r="A16" s="82"/>
      <c r="B16" s="82" t="str">
        <f aca="false">'8. Income Statement'!B16</f>
        <v>Product/Service A</v>
      </c>
      <c r="C16" s="82"/>
      <c r="D16" s="115"/>
      <c r="E16" s="30"/>
      <c r="F16" s="30" t="n">
        <f aca="false">'8. Income Statement'!Q16</f>
        <v>0</v>
      </c>
      <c r="G16" s="36"/>
      <c r="H16" s="30"/>
      <c r="I16" s="30" t="n">
        <f aca="false">'12. Income Statement (2)'!Q16</f>
        <v>0</v>
      </c>
      <c r="J16" s="36"/>
      <c r="K16" s="30"/>
      <c r="L16" s="30" t="n">
        <f aca="false">'15. Income Statement (3)'!Q16</f>
        <v>0</v>
      </c>
      <c r="M16" s="36"/>
      <c r="N16" s="30"/>
      <c r="O16" s="30"/>
      <c r="P16" s="103"/>
      <c r="Q16" s="103"/>
      <c r="R16" s="103"/>
      <c r="S16" s="103"/>
    </row>
    <row r="17" customFormat="false" ht="12.75" hidden="false" customHeight="true" outlineLevel="1" collapsed="false">
      <c r="A17" s="82"/>
      <c r="B17" s="82" t="str">
        <f aca="false">'8. Income Statement'!B17</f>
        <v>Product/Service B</v>
      </c>
      <c r="C17" s="82"/>
      <c r="D17" s="115"/>
      <c r="E17" s="119"/>
      <c r="F17" s="30" t="n">
        <f aca="false">'8. Income Statement'!Q17</f>
        <v>0</v>
      </c>
      <c r="G17" s="36"/>
      <c r="H17" s="119"/>
      <c r="I17" s="30" t="n">
        <f aca="false">'12. Income Statement (2)'!Q17</f>
        <v>0</v>
      </c>
      <c r="J17" s="36"/>
      <c r="K17" s="119"/>
      <c r="L17" s="30" t="n">
        <f aca="false">'15. Income Statement (3)'!Q17</f>
        <v>0</v>
      </c>
      <c r="M17" s="36"/>
      <c r="N17" s="119"/>
      <c r="O17" s="119"/>
      <c r="P17" s="120"/>
      <c r="Q17" s="120"/>
      <c r="R17" s="120"/>
      <c r="S17" s="120"/>
    </row>
    <row r="18" customFormat="false" ht="12.75" hidden="false" customHeight="true" outlineLevel="1" collapsed="false">
      <c r="A18" s="82"/>
      <c r="B18" s="82" t="str">
        <f aca="false">'8. Income Statement'!B18</f>
        <v/>
      </c>
      <c r="C18" s="82"/>
      <c r="D18" s="115"/>
      <c r="E18" s="119"/>
      <c r="F18" s="30" t="n">
        <f aca="false">'8. Income Statement'!Q18</f>
        <v>0</v>
      </c>
      <c r="G18" s="36"/>
      <c r="H18" s="119"/>
      <c r="I18" s="30" t="n">
        <f aca="false">'12. Income Statement (2)'!Q18</f>
        <v>0</v>
      </c>
      <c r="J18" s="36"/>
      <c r="K18" s="119"/>
      <c r="L18" s="30" t="n">
        <f aca="false">'15. Income Statement (3)'!Q18</f>
        <v>0</v>
      </c>
      <c r="M18" s="36"/>
      <c r="N18" s="119"/>
      <c r="O18" s="119"/>
      <c r="P18" s="120"/>
      <c r="Q18" s="120"/>
      <c r="R18" s="120"/>
      <c r="S18" s="120"/>
    </row>
    <row r="19" customFormat="false" ht="12.75" hidden="false" customHeight="true" outlineLevel="1" collapsed="false">
      <c r="A19" s="82"/>
      <c r="B19" s="82" t="str">
        <f aca="false">'8. Income Statement'!B19</f>
        <v/>
      </c>
      <c r="C19" s="82"/>
      <c r="D19" s="115"/>
      <c r="E19" s="30"/>
      <c r="F19" s="65" t="n">
        <f aca="false">'8. Income Statement'!Q19</f>
        <v>0</v>
      </c>
      <c r="G19" s="128"/>
      <c r="H19" s="30"/>
      <c r="I19" s="65" t="n">
        <f aca="false">'12. Income Statement (2)'!Q19</f>
        <v>0</v>
      </c>
      <c r="J19" s="128"/>
      <c r="K19" s="30"/>
      <c r="L19" s="65" t="n">
        <f aca="false">'15. Income Statement (3)'!Q19</f>
        <v>0</v>
      </c>
      <c r="M19" s="128"/>
      <c r="N19" s="30"/>
      <c r="O19" s="30"/>
      <c r="P19" s="103"/>
      <c r="Q19" s="103"/>
      <c r="R19" s="103"/>
      <c r="S19" s="103"/>
    </row>
    <row r="20" customFormat="false" ht="12.75" hidden="false" customHeight="true" outlineLevel="0" collapsed="false">
      <c r="A20" s="82" t="str">
        <f aca="false">'8. Income Statement'!A20</f>
        <v>Total Cost of Sales</v>
      </c>
      <c r="B20" s="82"/>
      <c r="C20" s="82"/>
      <c r="D20" s="115"/>
      <c r="E20" s="30"/>
      <c r="F20" s="30" t="n">
        <f aca="false">SUM(F16:F19)</f>
        <v>0</v>
      </c>
      <c r="G20" s="36" t="n">
        <f aca="false">IF(F20=0,0,F20/F13)</f>
        <v>0</v>
      </c>
      <c r="H20" s="30"/>
      <c r="I20" s="30" t="n">
        <f aca="false">SUM(I16:I19)</f>
        <v>0</v>
      </c>
      <c r="J20" s="36" t="n">
        <f aca="false">IF(I20=0,0,I20/I13)</f>
        <v>0</v>
      </c>
      <c r="K20" s="30"/>
      <c r="L20" s="30" t="n">
        <f aca="false">SUM(L16:L19)</f>
        <v>0</v>
      </c>
      <c r="M20" s="36" t="n">
        <f aca="false">IF(L20=0,0,L20/L13)</f>
        <v>0</v>
      </c>
      <c r="N20" s="30"/>
      <c r="O20" s="30"/>
      <c r="P20" s="103"/>
      <c r="Q20" s="103"/>
      <c r="R20" s="103"/>
      <c r="S20" s="103"/>
    </row>
    <row r="21" customFormat="false" ht="12.75" hidden="false" customHeight="true" outlineLevel="0" collapsed="false">
      <c r="A21" s="82"/>
      <c r="B21" s="82"/>
      <c r="C21" s="82"/>
      <c r="D21" s="115"/>
      <c r="E21" s="119"/>
      <c r="F21" s="119"/>
      <c r="G21" s="36"/>
      <c r="H21" s="119"/>
      <c r="I21" s="119"/>
      <c r="J21" s="36"/>
      <c r="K21" s="119"/>
      <c r="L21" s="119"/>
      <c r="M21" s="36"/>
      <c r="N21" s="119"/>
      <c r="O21" s="119"/>
      <c r="P21" s="120"/>
      <c r="Q21" s="120"/>
      <c r="R21" s="120"/>
      <c r="S21" s="120"/>
    </row>
    <row r="22" customFormat="false" ht="12.75" hidden="false" customHeight="true" outlineLevel="0" collapsed="false">
      <c r="A22" s="82" t="str">
        <f aca="false">'8. Income Statement'!A22</f>
        <v>Gross Margin</v>
      </c>
      <c r="B22" s="82"/>
      <c r="C22" s="82"/>
      <c r="D22" s="115"/>
      <c r="E22" s="119"/>
      <c r="F22" s="121" t="n">
        <f aca="false">'8. Income Statement'!Q22</f>
        <v>0</v>
      </c>
      <c r="G22" s="36" t="n">
        <f aca="false">IF(F22=0,0,F22/F13)</f>
        <v>0</v>
      </c>
      <c r="H22" s="119"/>
      <c r="I22" s="121" t="n">
        <f aca="false">'12. Income Statement (2)'!Q22</f>
        <v>0</v>
      </c>
      <c r="J22" s="36" t="n">
        <f aca="false">IF(I22=0,0,I22/I13)</f>
        <v>0</v>
      </c>
      <c r="K22" s="119"/>
      <c r="L22" s="121" t="n">
        <f aca="false">'15. Income Statement (3)'!Q22</f>
        <v>0</v>
      </c>
      <c r="M22" s="36" t="n">
        <f aca="false">IF(L22=0,0,L22/L13)</f>
        <v>0</v>
      </c>
      <c r="N22" s="119"/>
      <c r="O22" s="119"/>
      <c r="P22" s="120"/>
      <c r="Q22" s="120"/>
      <c r="R22" s="120"/>
      <c r="S22" s="120"/>
    </row>
    <row r="23" customFormat="false" ht="12.75" hidden="false" customHeight="true" outlineLevel="0" collapsed="false">
      <c r="A23" s="82"/>
      <c r="B23" s="82"/>
      <c r="C23" s="82"/>
      <c r="D23" s="115"/>
      <c r="E23" s="119"/>
      <c r="F23" s="119"/>
      <c r="G23" s="36"/>
      <c r="H23" s="119"/>
      <c r="I23" s="119"/>
      <c r="J23" s="36"/>
      <c r="K23" s="119"/>
      <c r="L23" s="119"/>
      <c r="M23" s="36"/>
      <c r="N23" s="119"/>
      <c r="O23" s="119"/>
      <c r="P23" s="120"/>
      <c r="Q23" s="120"/>
      <c r="R23" s="120"/>
      <c r="S23" s="120"/>
    </row>
    <row r="24" customFormat="false" ht="12.75" hidden="true" customHeight="true" outlineLevel="1" collapsed="false">
      <c r="A24" s="82" t="str">
        <f aca="false">'8. Income Statement'!A24</f>
        <v>Salaries and Wages</v>
      </c>
      <c r="B24" s="82"/>
      <c r="C24" s="82"/>
      <c r="D24" s="115"/>
      <c r="E24" s="30"/>
      <c r="F24" s="30"/>
      <c r="G24" s="36"/>
      <c r="H24" s="30"/>
      <c r="I24" s="30"/>
      <c r="J24" s="36"/>
      <c r="K24" s="30"/>
      <c r="L24" s="30"/>
      <c r="M24" s="36"/>
      <c r="N24" s="30"/>
      <c r="O24" s="30"/>
      <c r="P24" s="103"/>
      <c r="Q24" s="103"/>
      <c r="R24" s="103"/>
      <c r="S24" s="103"/>
    </row>
    <row r="25" customFormat="false" ht="12.75" hidden="true" customHeight="true" outlineLevel="1" collapsed="false">
      <c r="A25" s="82"/>
      <c r="B25" s="82" t="str">
        <f aca="false">'8. Income Statement'!B25</f>
        <v>Owner's Compensation</v>
      </c>
      <c r="C25" s="82"/>
      <c r="D25" s="115"/>
      <c r="E25" s="30"/>
      <c r="F25" s="30" t="n">
        <f aca="false">'8. Income Statement'!Q25</f>
        <v>0</v>
      </c>
      <c r="G25" s="36"/>
      <c r="H25" s="30"/>
      <c r="I25" s="30" t="n">
        <f aca="false">'12. Income Statement (2)'!Q25</f>
        <v>0</v>
      </c>
      <c r="J25" s="36"/>
      <c r="K25" s="30"/>
      <c r="L25" s="30" t="n">
        <f aca="false">'15. Income Statement (3)'!Q25</f>
        <v>0</v>
      </c>
      <c r="M25" s="36"/>
      <c r="N25" s="30"/>
      <c r="O25" s="30"/>
      <c r="P25" s="103"/>
      <c r="Q25" s="103"/>
      <c r="R25" s="103"/>
      <c r="S25" s="103"/>
    </row>
    <row r="26" customFormat="false" ht="12.75" hidden="true" customHeight="true" outlineLevel="1" collapsed="false">
      <c r="A26" s="82"/>
      <c r="B26" s="82" t="str">
        <f aca="false">'8. Income Statement'!B26</f>
        <v>Salaries</v>
      </c>
      <c r="C26" s="82"/>
      <c r="D26" s="115"/>
      <c r="E26" s="119"/>
      <c r="F26" s="30" t="n">
        <f aca="false">'8. Income Statement'!Q26</f>
        <v>0</v>
      </c>
      <c r="G26" s="36"/>
      <c r="H26" s="119"/>
      <c r="I26" s="30" t="n">
        <f aca="false">'12. Income Statement (2)'!Q26</f>
        <v>0</v>
      </c>
      <c r="J26" s="36"/>
      <c r="K26" s="119"/>
      <c r="L26" s="30" t="n">
        <f aca="false">'15. Income Statement (3)'!Q26</f>
        <v>0</v>
      </c>
      <c r="M26" s="36"/>
      <c r="N26" s="119"/>
      <c r="O26" s="119"/>
      <c r="P26" s="120"/>
      <c r="Q26" s="120"/>
      <c r="R26" s="120"/>
      <c r="S26" s="120"/>
    </row>
    <row r="27" customFormat="false" ht="12.75" hidden="true" customHeight="true" outlineLevel="1" collapsed="false">
      <c r="A27" s="82"/>
      <c r="B27" s="82" t="str">
        <f aca="false">'8. Income Statement'!B27</f>
        <v>Full-Time Employees</v>
      </c>
      <c r="C27" s="82"/>
      <c r="D27" s="115"/>
      <c r="E27" s="115"/>
      <c r="F27" s="30" t="n">
        <f aca="false">'8. Income Statement'!Q27</f>
        <v>0</v>
      </c>
      <c r="G27" s="36"/>
      <c r="H27" s="115"/>
      <c r="I27" s="30" t="n">
        <f aca="false">'12. Income Statement (2)'!Q27</f>
        <v>0</v>
      </c>
      <c r="J27" s="36"/>
      <c r="K27" s="115"/>
      <c r="L27" s="30" t="n">
        <f aca="false">'15. Income Statement (3)'!Q27</f>
        <v>0</v>
      </c>
      <c r="M27" s="36"/>
      <c r="N27" s="115"/>
      <c r="O27" s="115"/>
      <c r="P27" s="118"/>
      <c r="Q27" s="118"/>
      <c r="R27" s="118"/>
      <c r="S27" s="118"/>
    </row>
    <row r="28" customFormat="false" ht="12.75" hidden="true" customHeight="true" outlineLevel="1" collapsed="false">
      <c r="A28" s="82"/>
      <c r="B28" s="82" t="str">
        <f aca="false">'8. Income Statement'!B28</f>
        <v>Part-Time Employees</v>
      </c>
      <c r="C28" s="82"/>
      <c r="D28" s="115"/>
      <c r="E28" s="115"/>
      <c r="F28" s="30" t="n">
        <f aca="false">'8. Income Statement'!Q28</f>
        <v>0</v>
      </c>
      <c r="G28" s="36"/>
      <c r="H28" s="115"/>
      <c r="I28" s="30" t="n">
        <f aca="false">'12. Income Statement (2)'!Q28</f>
        <v>0</v>
      </c>
      <c r="J28" s="36"/>
      <c r="K28" s="115"/>
      <c r="L28" s="30" t="n">
        <f aca="false">'15. Income Statement (3)'!Q28</f>
        <v>0</v>
      </c>
      <c r="M28" s="36"/>
      <c r="N28" s="115"/>
      <c r="O28" s="115"/>
      <c r="P28" s="118"/>
      <c r="Q28" s="118"/>
      <c r="R28" s="118"/>
      <c r="S28" s="118"/>
    </row>
    <row r="29" customFormat="false" ht="12.75" hidden="true" customHeight="true" outlineLevel="1" collapsed="false">
      <c r="A29" s="82"/>
      <c r="B29" s="82" t="str">
        <f aca="false">'8. Income Statement'!B29</f>
        <v>Independent Contractors</v>
      </c>
      <c r="C29" s="82"/>
      <c r="D29" s="115"/>
      <c r="E29" s="115"/>
      <c r="F29" s="30" t="n">
        <f aca="false">'8. Income Statement'!Q29</f>
        <v>0</v>
      </c>
      <c r="G29" s="36"/>
      <c r="H29" s="115"/>
      <c r="I29" s="30" t="n">
        <f aca="false">'12. Income Statement (2)'!Q29</f>
        <v>0</v>
      </c>
      <c r="J29" s="36"/>
      <c r="K29" s="115"/>
      <c r="L29" s="30" t="n">
        <f aca="false">'15. Income Statement (3)'!Q29</f>
        <v>0</v>
      </c>
      <c r="M29" s="36"/>
      <c r="N29" s="115"/>
      <c r="O29" s="115"/>
      <c r="P29" s="118"/>
      <c r="Q29" s="118"/>
      <c r="R29" s="118"/>
      <c r="S29" s="118"/>
    </row>
    <row r="30" customFormat="false" ht="12.75" hidden="true" customHeight="true" outlineLevel="1" collapsed="false">
      <c r="A30" s="82"/>
      <c r="B30" s="82" t="str">
        <f aca="false">'8. Income Statement'!B30</f>
        <v>Payroll Taxes and Benefits</v>
      </c>
      <c r="C30" s="82"/>
      <c r="D30" s="115"/>
      <c r="E30" s="115"/>
      <c r="F30" s="65" t="n">
        <f aca="false">'8. Income Statement'!Q30</f>
        <v>0</v>
      </c>
      <c r="G30" s="36"/>
      <c r="H30" s="115"/>
      <c r="I30" s="65" t="n">
        <f aca="false">'12. Income Statement (2)'!Q30</f>
        <v>0</v>
      </c>
      <c r="J30" s="36"/>
      <c r="K30" s="115"/>
      <c r="L30" s="65" t="n">
        <f aca="false">'15. Income Statement (3)'!Q30</f>
        <v>0</v>
      </c>
      <c r="M30" s="36"/>
      <c r="N30" s="115"/>
      <c r="O30" s="115"/>
      <c r="P30" s="118"/>
      <c r="Q30" s="118"/>
      <c r="R30" s="118"/>
      <c r="S30" s="118"/>
    </row>
    <row r="31" customFormat="false" ht="12.75" hidden="false" customHeight="true" outlineLevel="0" collapsed="false">
      <c r="A31" s="82" t="str">
        <f aca="false">'8. Income Statement'!A31</f>
        <v>Total Salary and Wages</v>
      </c>
      <c r="B31" s="82"/>
      <c r="C31" s="82"/>
      <c r="D31" s="115"/>
      <c r="E31" s="115"/>
      <c r="F31" s="119" t="n">
        <f aca="false">SUM(F25:F30)</f>
        <v>0</v>
      </c>
      <c r="G31" s="36" t="n">
        <f aca="false">IF(F31=0,0,F31/F13)</f>
        <v>0</v>
      </c>
      <c r="H31" s="115"/>
      <c r="I31" s="119" t="n">
        <f aca="false">SUM(I25:I30)</f>
        <v>0</v>
      </c>
      <c r="J31" s="36" t="n">
        <f aca="false">IF(I31=0,0,I31/I13)</f>
        <v>0</v>
      </c>
      <c r="K31" s="115"/>
      <c r="L31" s="119" t="n">
        <f aca="false">SUM(L25:L30)</f>
        <v>0</v>
      </c>
      <c r="M31" s="36" t="n">
        <f aca="false">IF(L31=0,0,L31/L13)</f>
        <v>0</v>
      </c>
      <c r="N31" s="115"/>
      <c r="O31" s="115"/>
      <c r="P31" s="118"/>
      <c r="Q31" s="118"/>
      <c r="R31" s="118"/>
      <c r="S31" s="118"/>
    </row>
    <row r="32" customFormat="false" ht="12.75" hidden="false" customHeight="true" outlineLevel="0" collapsed="false">
      <c r="A32" s="82"/>
      <c r="B32" s="82"/>
      <c r="C32" s="82"/>
      <c r="D32" s="115"/>
      <c r="E32" s="115"/>
      <c r="F32" s="115"/>
      <c r="G32" s="36"/>
      <c r="H32" s="115"/>
      <c r="I32" s="115"/>
      <c r="J32" s="36"/>
      <c r="K32" s="115"/>
      <c r="L32" s="115"/>
      <c r="M32" s="36"/>
      <c r="N32" s="115"/>
      <c r="O32" s="115"/>
      <c r="P32" s="118"/>
      <c r="Q32" s="118"/>
      <c r="R32" s="118"/>
      <c r="S32" s="118"/>
    </row>
    <row r="33" customFormat="false" ht="12.75" hidden="false" customHeight="true" outlineLevel="1" collapsed="false">
      <c r="A33" s="82" t="str">
        <f aca="false">'8. Income Statement'!A33</f>
        <v>Fixed Business Expenses</v>
      </c>
      <c r="B33" s="82"/>
      <c r="C33" s="82"/>
      <c r="D33" s="115"/>
      <c r="E33" s="115"/>
      <c r="F33" s="115"/>
      <c r="G33" s="36"/>
      <c r="H33" s="115"/>
      <c r="I33" s="115"/>
      <c r="J33" s="36"/>
      <c r="K33" s="115"/>
      <c r="L33" s="115"/>
      <c r="M33" s="36"/>
      <c r="N33" s="115"/>
      <c r="O33" s="115"/>
      <c r="P33" s="118"/>
      <c r="Q33" s="118"/>
      <c r="R33" s="118"/>
      <c r="S33" s="118"/>
    </row>
    <row r="34" customFormat="false" ht="12.75" hidden="false" customHeight="true" outlineLevel="1" collapsed="false">
      <c r="A34" s="82"/>
      <c r="B34" s="82" t="str">
        <f aca="false">'8. Income Statement'!B34</f>
        <v>Advertising</v>
      </c>
      <c r="C34" s="82"/>
      <c r="D34" s="115"/>
      <c r="E34" s="115"/>
      <c r="F34" s="30" t="n">
        <f aca="false">'8. Income Statement'!Q34</f>
        <v>0</v>
      </c>
      <c r="G34" s="36"/>
      <c r="H34" s="115"/>
      <c r="I34" s="30" t="n">
        <f aca="false">'12. Income Statement (2)'!Q34</f>
        <v>0</v>
      </c>
      <c r="J34" s="36"/>
      <c r="K34" s="115"/>
      <c r="L34" s="30" t="n">
        <f aca="false">'15. Income Statement (3)'!Q34</f>
        <v>0</v>
      </c>
      <c r="M34" s="36"/>
      <c r="N34" s="115"/>
      <c r="O34" s="115"/>
      <c r="P34" s="118"/>
      <c r="Q34" s="118"/>
      <c r="R34" s="118"/>
      <c r="S34" s="118"/>
    </row>
    <row r="35" customFormat="false" ht="12.75" hidden="false" customHeight="true" outlineLevel="1" collapsed="false">
      <c r="A35" s="82"/>
      <c r="B35" s="82" t="str">
        <f aca="false">'8. Income Statement'!B35</f>
        <v>Car and Truck Expenses</v>
      </c>
      <c r="C35" s="82"/>
      <c r="D35" s="115"/>
      <c r="E35" s="30"/>
      <c r="F35" s="30" t="n">
        <f aca="false">'8. Income Statement'!Q35</f>
        <v>0</v>
      </c>
      <c r="G35" s="36"/>
      <c r="H35" s="30"/>
      <c r="I35" s="30" t="n">
        <f aca="false">'12. Income Statement (2)'!Q35</f>
        <v>0</v>
      </c>
      <c r="J35" s="36"/>
      <c r="K35" s="30"/>
      <c r="L35" s="30" t="n">
        <f aca="false">'15. Income Statement (3)'!Q35</f>
        <v>0</v>
      </c>
      <c r="M35" s="36"/>
      <c r="N35" s="30"/>
      <c r="O35" s="30"/>
      <c r="P35" s="103"/>
      <c r="Q35" s="103"/>
      <c r="R35" s="103"/>
      <c r="S35" s="103"/>
    </row>
    <row r="36" customFormat="false" ht="12.75" hidden="false" customHeight="true" outlineLevel="1" collapsed="false">
      <c r="A36" s="82"/>
      <c r="B36" s="82" t="str">
        <f aca="false">'8. Income Statement'!B36</f>
        <v>Bank &amp; Merchant Fees</v>
      </c>
      <c r="C36" s="82"/>
      <c r="D36" s="115"/>
      <c r="E36" s="119"/>
      <c r="F36" s="30" t="n">
        <f aca="false">'8. Income Statement'!Q36</f>
        <v>0</v>
      </c>
      <c r="G36" s="36"/>
      <c r="H36" s="119"/>
      <c r="I36" s="30" t="n">
        <f aca="false">'12. Income Statement (2)'!Q36</f>
        <v>0</v>
      </c>
      <c r="J36" s="36"/>
      <c r="K36" s="119"/>
      <c r="L36" s="30" t="n">
        <f aca="false">'15. Income Statement (3)'!Q36</f>
        <v>0</v>
      </c>
      <c r="M36" s="36"/>
      <c r="N36" s="119"/>
      <c r="O36" s="119"/>
      <c r="P36" s="120"/>
      <c r="Q36" s="120"/>
      <c r="R36" s="120"/>
      <c r="S36" s="118"/>
    </row>
    <row r="37" customFormat="false" ht="12.75" hidden="false" customHeight="true" outlineLevel="1" collapsed="false">
      <c r="A37" s="82"/>
      <c r="B37" s="82" t="str">
        <f aca="false">'8. Income Statement'!B37</f>
        <v>Contract Labor</v>
      </c>
      <c r="C37" s="82"/>
      <c r="D37" s="115"/>
      <c r="E37" s="115"/>
      <c r="F37" s="30" t="n">
        <f aca="false">'8. Income Statement'!Q37</f>
        <v>0</v>
      </c>
      <c r="G37" s="36"/>
      <c r="H37" s="115"/>
      <c r="I37" s="30" t="n">
        <f aca="false">'12. Income Statement (2)'!Q37</f>
        <v>0</v>
      </c>
      <c r="J37" s="36"/>
      <c r="K37" s="115"/>
      <c r="L37" s="30" t="n">
        <f aca="false">'15. Income Statement (3)'!Q37</f>
        <v>0</v>
      </c>
      <c r="M37" s="36"/>
      <c r="N37" s="115"/>
      <c r="O37" s="115"/>
      <c r="P37" s="118"/>
      <c r="Q37" s="118"/>
      <c r="R37" s="118"/>
      <c r="S37" s="118"/>
    </row>
    <row r="38" customFormat="false" ht="12.75" hidden="false" customHeight="true" outlineLevel="1" collapsed="false">
      <c r="A38" s="82"/>
      <c r="B38" s="82" t="str">
        <f aca="false">'8. Income Statement'!B38</f>
        <v>Conferences &amp; Seminars</v>
      </c>
      <c r="C38" s="82"/>
      <c r="D38" s="115"/>
      <c r="E38" s="115"/>
      <c r="F38" s="30" t="n">
        <f aca="false">'8. Income Statement'!Q38</f>
        <v>0</v>
      </c>
      <c r="G38" s="36"/>
      <c r="H38" s="115"/>
      <c r="I38" s="30" t="n">
        <f aca="false">'12. Income Statement (2)'!Q38</f>
        <v>0</v>
      </c>
      <c r="J38" s="36"/>
      <c r="K38" s="115"/>
      <c r="L38" s="30" t="n">
        <f aca="false">'15. Income Statement (3)'!Q38</f>
        <v>0</v>
      </c>
      <c r="M38" s="36"/>
      <c r="N38" s="115"/>
      <c r="O38" s="115"/>
      <c r="P38" s="118"/>
      <c r="Q38" s="118"/>
      <c r="R38" s="118"/>
      <c r="S38" s="118"/>
    </row>
    <row r="39" customFormat="false" ht="12.75" hidden="false" customHeight="true" outlineLevel="1" collapsed="false">
      <c r="A39" s="82"/>
      <c r="B39" s="82" t="str">
        <f aca="false">'8. Income Statement'!B39</f>
        <v>Customer Discounts and Refunds</v>
      </c>
      <c r="C39" s="82"/>
      <c r="D39" s="115"/>
      <c r="E39" s="115"/>
      <c r="F39" s="30" t="n">
        <f aca="false">'8. Income Statement'!Q39</f>
        <v>0</v>
      </c>
      <c r="G39" s="36"/>
      <c r="H39" s="115"/>
      <c r="I39" s="30" t="n">
        <f aca="false">'12. Income Statement (2)'!Q39</f>
        <v>0</v>
      </c>
      <c r="J39" s="36"/>
      <c r="K39" s="115"/>
      <c r="L39" s="30" t="n">
        <f aca="false">'15. Income Statement (3)'!Q39</f>
        <v>0</v>
      </c>
      <c r="M39" s="36"/>
      <c r="N39" s="115"/>
      <c r="O39" s="115"/>
      <c r="P39" s="118"/>
      <c r="Q39" s="118"/>
      <c r="R39" s="118"/>
      <c r="S39" s="118"/>
    </row>
    <row r="40" customFormat="false" ht="12.75" hidden="false" customHeight="true" outlineLevel="1" collapsed="false">
      <c r="A40" s="82"/>
      <c r="B40" s="82" t="str">
        <f aca="false">'8. Income Statement'!B40</f>
        <v>Dues and Subscriptions</v>
      </c>
      <c r="C40" s="82"/>
      <c r="D40" s="115"/>
      <c r="E40" s="115"/>
      <c r="F40" s="30" t="n">
        <f aca="false">'8. Income Statement'!Q40</f>
        <v>0</v>
      </c>
      <c r="G40" s="36"/>
      <c r="H40" s="115"/>
      <c r="I40" s="30" t="n">
        <f aca="false">'12. Income Statement (2)'!Q40</f>
        <v>0</v>
      </c>
      <c r="J40" s="36"/>
      <c r="K40" s="115"/>
      <c r="L40" s="30" t="n">
        <f aca="false">'15. Income Statement (3)'!Q40</f>
        <v>0</v>
      </c>
      <c r="M40" s="36"/>
      <c r="N40" s="18"/>
      <c r="O40" s="18"/>
      <c r="P40" s="46"/>
      <c r="Q40" s="46"/>
      <c r="R40" s="46"/>
      <c r="S40" s="46"/>
    </row>
    <row r="41" customFormat="false" ht="12.75" hidden="false" customHeight="true" outlineLevel="1" collapsed="false">
      <c r="A41" s="82"/>
      <c r="B41" s="82" t="str">
        <f aca="false">'8. Income Statement'!B41</f>
        <v>Miscellaneous</v>
      </c>
      <c r="C41" s="82"/>
      <c r="D41" s="115"/>
      <c r="E41" s="115"/>
      <c r="F41" s="30" t="n">
        <f aca="false">'8. Income Statement'!Q41</f>
        <v>0</v>
      </c>
      <c r="G41" s="36"/>
      <c r="H41" s="115"/>
      <c r="I41" s="30" t="n">
        <f aca="false">'12. Income Statement (2)'!Q41</f>
        <v>0</v>
      </c>
      <c r="J41" s="36"/>
      <c r="K41" s="115"/>
      <c r="L41" s="30" t="n">
        <f aca="false">'15. Income Statement (3)'!Q41</f>
        <v>0</v>
      </c>
      <c r="M41" s="36"/>
      <c r="N41" s="18"/>
      <c r="O41" s="18"/>
      <c r="P41" s="46"/>
      <c r="Q41" s="46"/>
      <c r="R41" s="46"/>
      <c r="S41" s="46"/>
    </row>
    <row r="42" customFormat="false" ht="12.75" hidden="false" customHeight="true" outlineLevel="1" collapsed="false">
      <c r="A42" s="82"/>
      <c r="B42" s="82" t="str">
        <f aca="false">'8. Income Statement'!B42</f>
        <v>Insurance (Liability and Property)</v>
      </c>
      <c r="C42" s="82"/>
      <c r="D42" s="115"/>
      <c r="E42" s="115"/>
      <c r="F42" s="30" t="n">
        <f aca="false">'8. Income Statement'!Q42</f>
        <v>0</v>
      </c>
      <c r="G42" s="36"/>
      <c r="H42" s="115"/>
      <c r="I42" s="30" t="n">
        <f aca="false">'12. Income Statement (2)'!Q42</f>
        <v>0</v>
      </c>
      <c r="J42" s="36"/>
      <c r="K42" s="115"/>
      <c r="L42" s="30" t="n">
        <f aca="false">'15. Income Statement (3)'!Q42</f>
        <v>0</v>
      </c>
      <c r="M42" s="36"/>
      <c r="N42" s="18"/>
      <c r="O42" s="18"/>
      <c r="P42" s="46"/>
      <c r="Q42" s="46"/>
      <c r="R42" s="46"/>
      <c r="S42" s="46"/>
    </row>
    <row r="43" customFormat="false" ht="12.75" hidden="false" customHeight="true" outlineLevel="1" collapsed="false">
      <c r="A43" s="82"/>
      <c r="B43" s="82" t="str">
        <f aca="false">'8. Income Statement'!B43</f>
        <v>Licenses/Fees/Permits</v>
      </c>
      <c r="C43" s="82"/>
      <c r="D43" s="115"/>
      <c r="E43" s="115"/>
      <c r="F43" s="30" t="n">
        <f aca="false">'8. Income Statement'!Q43</f>
        <v>0</v>
      </c>
      <c r="G43" s="36"/>
      <c r="H43" s="115"/>
      <c r="I43" s="30" t="n">
        <f aca="false">'12. Income Statement (2)'!Q43</f>
        <v>0</v>
      </c>
      <c r="J43" s="36"/>
      <c r="K43" s="115"/>
      <c r="L43" s="30" t="n">
        <f aca="false">'15. Income Statement (3)'!Q43</f>
        <v>0</v>
      </c>
      <c r="M43" s="36"/>
      <c r="N43" s="18"/>
      <c r="O43" s="18"/>
      <c r="P43" s="46"/>
      <c r="Q43" s="46"/>
      <c r="R43" s="46"/>
      <c r="S43" s="46"/>
    </row>
    <row r="44" customFormat="false" ht="12.75" hidden="false" customHeight="true" outlineLevel="1" collapsed="false">
      <c r="A44" s="82"/>
      <c r="B44" s="82" t="str">
        <f aca="false">'8. Income Statement'!B44</f>
        <v>Legal and Professional Fees</v>
      </c>
      <c r="C44" s="82"/>
      <c r="D44" s="115"/>
      <c r="E44" s="115"/>
      <c r="F44" s="30" t="n">
        <f aca="false">'8. Income Statement'!Q44</f>
        <v>0</v>
      </c>
      <c r="G44" s="36"/>
      <c r="H44" s="115"/>
      <c r="I44" s="30" t="n">
        <f aca="false">'12. Income Statement (2)'!Q44</f>
        <v>0</v>
      </c>
      <c r="J44" s="36"/>
      <c r="K44" s="115"/>
      <c r="L44" s="30" t="n">
        <f aca="false">'15. Income Statement (3)'!Q44</f>
        <v>0</v>
      </c>
      <c r="M44" s="36"/>
      <c r="N44" s="18"/>
      <c r="O44" s="18"/>
      <c r="P44" s="46"/>
      <c r="Q44" s="46"/>
      <c r="R44" s="46"/>
      <c r="S44" s="46"/>
    </row>
    <row r="45" customFormat="false" ht="12.75" hidden="false" customHeight="true" outlineLevel="1" collapsed="false">
      <c r="A45" s="82"/>
      <c r="B45" s="82" t="str">
        <f aca="false">'8. Income Statement'!B45</f>
        <v>Office Expenses &amp; Supplies</v>
      </c>
      <c r="C45" s="82"/>
      <c r="D45" s="115"/>
      <c r="E45" s="115"/>
      <c r="F45" s="30" t="n">
        <f aca="false">'8. Income Statement'!Q45</f>
        <v>0</v>
      </c>
      <c r="G45" s="36"/>
      <c r="H45" s="115"/>
      <c r="I45" s="30" t="n">
        <f aca="false">'12. Income Statement (2)'!Q45</f>
        <v>0</v>
      </c>
      <c r="J45" s="36"/>
      <c r="K45" s="115"/>
      <c r="L45" s="30" t="n">
        <f aca="false">'15. Income Statement (3)'!Q45</f>
        <v>0</v>
      </c>
      <c r="M45" s="36"/>
      <c r="N45" s="18"/>
      <c r="O45" s="18"/>
    </row>
    <row r="46" customFormat="false" ht="12.75" hidden="false" customHeight="true" outlineLevel="1" collapsed="false">
      <c r="A46" s="82"/>
      <c r="B46" s="82" t="str">
        <f aca="false">'8. Income Statement'!B46</f>
        <v>Postage and Delivery</v>
      </c>
      <c r="C46" s="82"/>
      <c r="D46" s="115"/>
      <c r="E46" s="115"/>
      <c r="F46" s="30" t="n">
        <f aca="false">'8. Income Statement'!Q46</f>
        <v>0</v>
      </c>
      <c r="G46" s="36"/>
      <c r="H46" s="115"/>
      <c r="I46" s="30" t="n">
        <f aca="false">'12. Income Statement (2)'!Q46</f>
        <v>0</v>
      </c>
      <c r="J46" s="36"/>
      <c r="K46" s="115"/>
      <c r="L46" s="30" t="n">
        <f aca="false">'15. Income Statement (3)'!Q46</f>
        <v>0</v>
      </c>
      <c r="M46" s="36"/>
      <c r="N46" s="18"/>
      <c r="O46" s="18"/>
    </row>
    <row r="47" customFormat="false" ht="12.75" hidden="false" customHeight="true" outlineLevel="1" collapsed="false">
      <c r="A47" s="82"/>
      <c r="B47" s="82" t="str">
        <f aca="false">'8. Income Statement'!B47</f>
        <v>Rent (on business property)</v>
      </c>
      <c r="C47" s="82"/>
      <c r="D47" s="115"/>
      <c r="E47" s="115"/>
      <c r="F47" s="30" t="n">
        <f aca="false">'8. Income Statement'!Q47</f>
        <v>0</v>
      </c>
      <c r="G47" s="36"/>
      <c r="H47" s="115"/>
      <c r="I47" s="30" t="n">
        <f aca="false">'12. Income Statement (2)'!Q47</f>
        <v>0</v>
      </c>
      <c r="J47" s="36"/>
      <c r="K47" s="115"/>
      <c r="L47" s="30" t="n">
        <f aca="false">'15. Income Statement (3)'!Q47</f>
        <v>0</v>
      </c>
      <c r="M47" s="36"/>
      <c r="N47" s="18"/>
      <c r="O47" s="18"/>
    </row>
    <row r="48" customFormat="false" ht="12.75" hidden="false" customHeight="true" outlineLevel="1" collapsed="false">
      <c r="A48" s="82"/>
      <c r="B48" s="82" t="str">
        <f aca="false">'8. Income Statement'!B48</f>
        <v>Rent of Vehicles and Equipment</v>
      </c>
      <c r="C48" s="82"/>
      <c r="D48" s="115"/>
      <c r="E48" s="115"/>
      <c r="F48" s="30" t="n">
        <f aca="false">'8. Income Statement'!Q48</f>
        <v>0</v>
      </c>
      <c r="G48" s="36"/>
      <c r="H48" s="115"/>
      <c r="I48" s="30" t="n">
        <f aca="false">'12. Income Statement (2)'!Q48</f>
        <v>0</v>
      </c>
      <c r="J48" s="36"/>
      <c r="K48" s="115"/>
      <c r="L48" s="30" t="n">
        <f aca="false">'15. Income Statement (3)'!Q48</f>
        <v>0</v>
      </c>
      <c r="M48" s="36"/>
      <c r="N48" s="18"/>
      <c r="O48" s="18"/>
    </row>
    <row r="49" customFormat="false" ht="12.75" hidden="false" customHeight="true" outlineLevel="1" collapsed="false">
      <c r="A49" s="82"/>
      <c r="B49" s="82" t="str">
        <f aca="false">'8. Income Statement'!B49</f>
        <v>Sales &amp; Marketing</v>
      </c>
      <c r="C49" s="82"/>
      <c r="D49" s="115"/>
      <c r="E49" s="115"/>
      <c r="F49" s="30" t="n">
        <f aca="false">'8. Income Statement'!Q49</f>
        <v>0</v>
      </c>
      <c r="G49" s="36"/>
      <c r="H49" s="115"/>
      <c r="I49" s="30" t="n">
        <f aca="false">'12. Income Statement (2)'!Q49</f>
        <v>0</v>
      </c>
      <c r="J49" s="36"/>
      <c r="K49" s="115"/>
      <c r="L49" s="30" t="n">
        <f aca="false">'15. Income Statement (3)'!Q49</f>
        <v>0</v>
      </c>
      <c r="M49" s="36"/>
      <c r="N49" s="18"/>
      <c r="O49" s="18"/>
    </row>
    <row r="50" customFormat="false" ht="12.75" hidden="false" customHeight="true" outlineLevel="1" collapsed="false">
      <c r="A50" s="82"/>
      <c r="B50" s="82" t="str">
        <f aca="false">'8. Income Statement'!B50</f>
        <v>Taxes-Other</v>
      </c>
      <c r="C50" s="82"/>
      <c r="D50" s="115"/>
      <c r="E50" s="115"/>
      <c r="F50" s="30" t="n">
        <f aca="false">'8. Income Statement'!Q50</f>
        <v>0</v>
      </c>
      <c r="G50" s="36"/>
      <c r="H50" s="115"/>
      <c r="I50" s="30" t="n">
        <f aca="false">'12. Income Statement (2)'!Q50</f>
        <v>0</v>
      </c>
      <c r="J50" s="36"/>
      <c r="K50" s="115"/>
      <c r="L50" s="30" t="n">
        <f aca="false">'15. Income Statement (3)'!Q50</f>
        <v>0</v>
      </c>
      <c r="M50" s="36"/>
      <c r="N50" s="18"/>
      <c r="O50" s="18"/>
    </row>
    <row r="51" customFormat="false" ht="12.75" hidden="false" customHeight="true" outlineLevel="1" collapsed="false">
      <c r="A51" s="82"/>
      <c r="B51" s="82" t="str">
        <f aca="false">'8. Income Statement'!B51</f>
        <v>Telephone and Communications</v>
      </c>
      <c r="C51" s="82"/>
      <c r="D51" s="115"/>
      <c r="E51" s="115"/>
      <c r="F51" s="30" t="n">
        <f aca="false">'8. Income Statement'!Q51</f>
        <v>0</v>
      </c>
      <c r="G51" s="36"/>
      <c r="H51" s="115"/>
      <c r="I51" s="30" t="n">
        <f aca="false">'12. Income Statement (2)'!Q51</f>
        <v>0</v>
      </c>
      <c r="J51" s="36"/>
      <c r="K51" s="115"/>
      <c r="L51" s="30" t="n">
        <f aca="false">'15. Income Statement (3)'!Q51</f>
        <v>0</v>
      </c>
      <c r="M51" s="36"/>
      <c r="N51" s="18"/>
      <c r="O51" s="18"/>
    </row>
    <row r="52" customFormat="false" ht="12.75" hidden="false" customHeight="true" outlineLevel="1" collapsed="false">
      <c r="A52" s="3"/>
      <c r="B52" s="82" t="str">
        <f aca="false">'8. Income Statement'!B52</f>
        <v>Travel</v>
      </c>
      <c r="C52" s="3"/>
      <c r="D52" s="18"/>
      <c r="E52" s="18"/>
      <c r="F52" s="30" t="n">
        <f aca="false">'8. Income Statement'!Q52</f>
        <v>0</v>
      </c>
      <c r="G52" s="36"/>
      <c r="H52" s="18"/>
      <c r="I52" s="30" t="n">
        <f aca="false">'12. Income Statement (2)'!Q52</f>
        <v>0</v>
      </c>
      <c r="J52" s="36"/>
      <c r="K52" s="18"/>
      <c r="L52" s="30" t="n">
        <f aca="false">'15. Income Statement (3)'!Q52</f>
        <v>0</v>
      </c>
      <c r="M52" s="36"/>
      <c r="N52" s="18"/>
      <c r="O52" s="18"/>
    </row>
    <row r="53" customFormat="false" ht="12.75" hidden="false" customHeight="true" outlineLevel="1" collapsed="false">
      <c r="A53" s="3"/>
      <c r="B53" s="82" t="str">
        <f aca="false">'8. Income Statement'!B53</f>
        <v>Utilities</v>
      </c>
      <c r="C53" s="3"/>
      <c r="D53" s="18"/>
      <c r="E53" s="18"/>
      <c r="F53" s="65" t="n">
        <f aca="false">'8. Income Statement'!Q53</f>
        <v>0</v>
      </c>
      <c r="G53" s="36"/>
      <c r="H53" s="18"/>
      <c r="I53" s="65" t="n">
        <f aca="false">'12. Income Statement (2)'!Q53</f>
        <v>0</v>
      </c>
      <c r="J53" s="36"/>
      <c r="K53" s="18"/>
      <c r="L53" s="65" t="n">
        <f aca="false">'15. Income Statement (3)'!Q53</f>
        <v>0</v>
      </c>
      <c r="M53" s="36"/>
      <c r="N53" s="18"/>
      <c r="O53" s="18"/>
    </row>
    <row r="54" customFormat="false" ht="12.75" hidden="false" customHeight="true" outlineLevel="0" collapsed="false">
      <c r="A54" s="3" t="str">
        <f aca="false">'8. Income Statement'!A54</f>
        <v>Total Fixed Business Expenses</v>
      </c>
      <c r="B54" s="3"/>
      <c r="C54" s="3"/>
      <c r="D54" s="18"/>
      <c r="E54" s="18"/>
      <c r="F54" s="70" t="n">
        <f aca="false">SUM(F34:F53)</f>
        <v>0</v>
      </c>
      <c r="G54" s="36" t="n">
        <f aca="false">IF(F54=0,0,F54/F13)</f>
        <v>0</v>
      </c>
      <c r="H54" s="18"/>
      <c r="I54" s="70" t="n">
        <f aca="false">SUM(I34:I53)</f>
        <v>0</v>
      </c>
      <c r="J54" s="36" t="n">
        <f aca="false">IF(I54=0,0,I54/I13)</f>
        <v>0</v>
      </c>
      <c r="K54" s="18"/>
      <c r="L54" s="70" t="n">
        <f aca="false">SUM(L34:L53)</f>
        <v>0</v>
      </c>
      <c r="M54" s="36" t="n">
        <f aca="false">IF(L54=0,0,L54/L13)</f>
        <v>0</v>
      </c>
      <c r="N54" s="18"/>
      <c r="O54" s="18"/>
    </row>
    <row r="55" customFormat="false" ht="12.75" hidden="false" customHeight="true" outlineLevel="0" collapsed="false">
      <c r="A55" s="3"/>
      <c r="B55" s="3"/>
      <c r="C55" s="3"/>
      <c r="D55" s="18"/>
      <c r="E55" s="18"/>
      <c r="F55" s="70"/>
      <c r="G55" s="36"/>
      <c r="H55" s="18"/>
      <c r="I55" s="70"/>
      <c r="J55" s="36"/>
      <c r="K55" s="18"/>
      <c r="L55" s="70"/>
      <c r="M55" s="36"/>
      <c r="N55" s="18"/>
      <c r="O55" s="18"/>
    </row>
    <row r="56" customFormat="false" ht="12.75" hidden="false" customHeight="true" outlineLevel="0" collapsed="false">
      <c r="A56" s="3" t="s">
        <v>243</v>
      </c>
      <c r="B56" s="3"/>
      <c r="C56" s="3"/>
      <c r="D56" s="18"/>
      <c r="E56" s="18"/>
      <c r="F56" s="70" t="n">
        <f aca="false">+F22-F31-F54</f>
        <v>0</v>
      </c>
      <c r="G56" s="36" t="n">
        <f aca="false">IF(F56=0,0,F56/F13)</f>
        <v>0</v>
      </c>
      <c r="H56" s="18"/>
      <c r="I56" s="70" t="n">
        <f aca="false">+I22-I31-I54</f>
        <v>0</v>
      </c>
      <c r="J56" s="36" t="n">
        <f aca="false">IF(I56=0,0,I56/I13)</f>
        <v>0</v>
      </c>
      <c r="K56" s="18"/>
      <c r="L56" s="70" t="n">
        <f aca="false">+L22-L31-L54</f>
        <v>0</v>
      </c>
      <c r="M56" s="36" t="n">
        <f aca="false">IF(L56=0,0,L56/L13)</f>
        <v>0</v>
      </c>
      <c r="N56" s="18"/>
      <c r="O56" s="18"/>
    </row>
    <row r="57" customFormat="false" ht="12.75" hidden="false" customHeight="true" outlineLevel="0" collapsed="false">
      <c r="A57" s="3" t="s">
        <v>244</v>
      </c>
      <c r="B57" s="3"/>
      <c r="C57" s="3"/>
      <c r="D57" s="18"/>
      <c r="E57" s="18"/>
      <c r="F57" s="70"/>
      <c r="G57" s="36"/>
      <c r="H57" s="18"/>
      <c r="I57" s="70"/>
      <c r="J57" s="36"/>
      <c r="K57" s="18"/>
      <c r="L57" s="70"/>
      <c r="M57" s="36"/>
      <c r="N57" s="18"/>
      <c r="O57" s="18"/>
    </row>
    <row r="58" customFormat="false" ht="12.75" hidden="false" customHeight="true" outlineLevel="0" collapsed="false">
      <c r="A58" s="3"/>
      <c r="B58" s="3"/>
      <c r="C58" s="3"/>
      <c r="D58" s="18"/>
      <c r="E58" s="115"/>
      <c r="F58" s="115"/>
      <c r="G58" s="36"/>
      <c r="H58" s="115"/>
      <c r="I58" s="115"/>
      <c r="J58" s="36"/>
      <c r="K58" s="115"/>
      <c r="L58" s="115"/>
      <c r="M58" s="36"/>
      <c r="N58" s="115"/>
      <c r="O58" s="115"/>
      <c r="P58" s="114"/>
      <c r="Q58" s="114"/>
      <c r="R58" s="114"/>
      <c r="S58" s="114"/>
    </row>
    <row r="59" customFormat="false" ht="12.75" hidden="false" customHeight="true" outlineLevel="1" collapsed="false">
      <c r="A59" s="3" t="str">
        <f aca="false">'8. Income Statement'!A56</f>
        <v>Other Expenses</v>
      </c>
      <c r="B59" s="3"/>
      <c r="C59" s="3"/>
      <c r="D59" s="18"/>
      <c r="E59" s="115"/>
      <c r="F59" s="115"/>
      <c r="G59" s="36"/>
      <c r="H59" s="115"/>
      <c r="I59" s="115"/>
      <c r="J59" s="36"/>
      <c r="K59" s="115"/>
      <c r="L59" s="115"/>
      <c r="M59" s="36"/>
      <c r="N59" s="115"/>
      <c r="O59" s="115"/>
      <c r="P59" s="114"/>
      <c r="Q59" s="114"/>
      <c r="R59" s="114"/>
      <c r="S59" s="114"/>
    </row>
    <row r="60" customFormat="false" ht="12.75" hidden="false" customHeight="true" outlineLevel="1" collapsed="false">
      <c r="A60" s="3"/>
      <c r="B60" s="3" t="s">
        <v>215</v>
      </c>
      <c r="C60" s="3"/>
      <c r="D60" s="18"/>
      <c r="E60" s="115"/>
      <c r="F60" s="119" t="n">
        <f aca="false">'8. Income Statement'!Q57</f>
        <v>0</v>
      </c>
      <c r="G60" s="129"/>
      <c r="H60" s="119"/>
      <c r="I60" s="119" t="n">
        <f aca="false">'12. Income Statement (2)'!Q57</f>
        <v>0</v>
      </c>
      <c r="J60" s="129"/>
      <c r="K60" s="119"/>
      <c r="L60" s="119" t="n">
        <f aca="false">'15. Income Statement (3)'!Q57</f>
        <v>0</v>
      </c>
      <c r="M60" s="36"/>
      <c r="N60" s="115"/>
      <c r="O60" s="115"/>
      <c r="P60" s="114"/>
      <c r="Q60" s="114"/>
      <c r="R60" s="114"/>
      <c r="S60" s="114"/>
    </row>
    <row r="61" customFormat="false" ht="12.75" hidden="false" customHeight="true" outlineLevel="1" collapsed="false">
      <c r="A61" s="3"/>
      <c r="B61" s="3" t="str">
        <f aca="false">'8. Income Statement'!B58</f>
        <v>Depreciation</v>
      </c>
      <c r="C61" s="3"/>
      <c r="D61" s="18"/>
      <c r="E61" s="115"/>
      <c r="F61" s="30" t="n">
        <f aca="false">'8. Income Statement'!Q58</f>
        <v>0</v>
      </c>
      <c r="G61" s="36"/>
      <c r="H61" s="115"/>
      <c r="I61" s="30" t="n">
        <f aca="false">'12. Income Statement (2)'!Q58</f>
        <v>0</v>
      </c>
      <c r="J61" s="36"/>
      <c r="K61" s="115"/>
      <c r="L61" s="30" t="n">
        <f aca="false">'15. Income Statement (3)'!Q58</f>
        <v>0</v>
      </c>
      <c r="M61" s="36"/>
      <c r="N61" s="115"/>
      <c r="O61" s="115"/>
      <c r="P61" s="114"/>
      <c r="Q61" s="114"/>
      <c r="R61" s="114"/>
      <c r="S61" s="114"/>
    </row>
    <row r="62" customFormat="false" ht="12.75" hidden="false" customHeight="true" outlineLevel="1" collapsed="false">
      <c r="A62" s="3"/>
      <c r="B62" s="3" t="str">
        <f aca="false">'8. Income Statement'!B59</f>
        <v>Interest</v>
      </c>
      <c r="C62" s="3"/>
      <c r="D62" s="18"/>
      <c r="E62" s="115"/>
      <c r="F62" s="30"/>
      <c r="G62" s="36"/>
      <c r="H62" s="115"/>
      <c r="I62" s="30"/>
      <c r="J62" s="36"/>
      <c r="K62" s="115"/>
      <c r="L62" s="30"/>
      <c r="M62" s="36"/>
      <c r="N62" s="115"/>
      <c r="O62" s="115"/>
      <c r="P62" s="114"/>
      <c r="Q62" s="114"/>
      <c r="R62" s="114"/>
      <c r="S62" s="114"/>
    </row>
    <row r="63" customFormat="false" ht="12.75" hidden="false" customHeight="true" outlineLevel="1" collapsed="false">
      <c r="A63" s="3"/>
      <c r="B63" s="3"/>
      <c r="C63" s="3" t="str">
        <f aca="false">'8. Income Statement'!C60</f>
        <v>Commercial Loan</v>
      </c>
      <c r="D63" s="18"/>
      <c r="E63" s="115"/>
      <c r="F63" s="30" t="n">
        <f aca="false">'8. Income Statement'!Q60</f>
        <v>0</v>
      </c>
      <c r="G63" s="36"/>
      <c r="H63" s="115"/>
      <c r="I63" s="30" t="n">
        <f aca="false">'12. Income Statement (2)'!Q60</f>
        <v>0</v>
      </c>
      <c r="J63" s="36"/>
      <c r="K63" s="115"/>
      <c r="L63" s="30" t="n">
        <f aca="false">'15. Income Statement (3)'!Q60</f>
        <v>0</v>
      </c>
      <c r="M63" s="36"/>
      <c r="N63" s="115"/>
      <c r="O63" s="115"/>
      <c r="P63" s="114"/>
      <c r="Q63" s="114"/>
      <c r="R63" s="114"/>
      <c r="S63" s="114"/>
    </row>
    <row r="64" customFormat="false" ht="12.75" hidden="false" customHeight="true" outlineLevel="1" collapsed="false">
      <c r="A64" s="3"/>
      <c r="B64" s="3"/>
      <c r="C64" s="3" t="str">
        <f aca="false">'8. Income Statement'!C61</f>
        <v>Commercial Mortgage</v>
      </c>
      <c r="D64" s="18"/>
      <c r="E64" s="115"/>
      <c r="F64" s="30" t="n">
        <f aca="false">'8. Income Statement'!Q61</f>
        <v>0</v>
      </c>
      <c r="G64" s="36"/>
      <c r="H64" s="115"/>
      <c r="I64" s="30" t="n">
        <f aca="false">'12. Income Statement (2)'!Q61</f>
        <v>0</v>
      </c>
      <c r="J64" s="36"/>
      <c r="K64" s="115"/>
      <c r="L64" s="30" t="n">
        <f aca="false">'15. Income Statement (3)'!Q61</f>
        <v>0</v>
      </c>
      <c r="M64" s="36"/>
      <c r="N64" s="115"/>
      <c r="O64" s="115"/>
      <c r="P64" s="114"/>
      <c r="Q64" s="114"/>
      <c r="R64" s="114"/>
      <c r="S64" s="114"/>
    </row>
    <row r="65" customFormat="false" ht="12.75" hidden="false" customHeight="true" outlineLevel="1" collapsed="false">
      <c r="A65" s="3"/>
      <c r="B65" s="3"/>
      <c r="C65" s="3" t="str">
        <f aca="false">'8. Income Statement'!C62</f>
        <v>Line of Credit</v>
      </c>
      <c r="D65" s="18"/>
      <c r="E65" s="115"/>
      <c r="F65" s="30" t="n">
        <f aca="false">'8. Income Statement'!Q62</f>
        <v>0</v>
      </c>
      <c r="G65" s="36"/>
      <c r="H65" s="115"/>
      <c r="I65" s="30" t="n">
        <f aca="false">'12. Income Statement (2)'!Q62</f>
        <v>0</v>
      </c>
      <c r="J65" s="30" t="n">
        <f aca="false">'8. Income Statement'!U62</f>
        <v>0</v>
      </c>
      <c r="K65" s="36"/>
      <c r="L65" s="30" t="n">
        <f aca="false">'15. Income Statement (3)'!Q62</f>
        <v>0</v>
      </c>
      <c r="M65" s="36"/>
      <c r="N65" s="115"/>
      <c r="O65" s="115"/>
      <c r="P65" s="114"/>
      <c r="Q65" s="114"/>
      <c r="R65" s="114"/>
      <c r="S65" s="114"/>
    </row>
    <row r="66" customFormat="false" ht="12.75" hidden="false" customHeight="true" outlineLevel="1" collapsed="false">
      <c r="A66" s="3"/>
      <c r="B66" s="3"/>
      <c r="C66" s="3" t="s">
        <v>125</v>
      </c>
      <c r="D66" s="18"/>
      <c r="E66" s="115"/>
      <c r="F66" s="30" t="n">
        <f aca="false">'8. Income Statement'!Q63</f>
        <v>0</v>
      </c>
      <c r="G66" s="36"/>
      <c r="H66" s="115"/>
      <c r="I66" s="30" t="n">
        <f aca="false">'12. Income Statement (2)'!Q63</f>
        <v>0</v>
      </c>
      <c r="J66" s="30"/>
      <c r="K66" s="36"/>
      <c r="L66" s="30" t="n">
        <f aca="false">'15. Income Statement (3)'!Q63</f>
        <v>0</v>
      </c>
      <c r="M66" s="36"/>
      <c r="N66" s="115"/>
      <c r="O66" s="115"/>
      <c r="P66" s="114"/>
      <c r="Q66" s="114"/>
      <c r="R66" s="114"/>
      <c r="S66" s="114"/>
    </row>
    <row r="67" customFormat="false" ht="12.75" hidden="false" customHeight="true" outlineLevel="1" collapsed="false">
      <c r="A67" s="3"/>
      <c r="B67" s="3"/>
      <c r="C67" s="3" t="s">
        <v>126</v>
      </c>
      <c r="D67" s="18"/>
      <c r="E67" s="115"/>
      <c r="F67" s="30" t="n">
        <f aca="false">'8. Income Statement'!Q64</f>
        <v>0</v>
      </c>
      <c r="G67" s="36"/>
      <c r="H67" s="115"/>
      <c r="I67" s="30" t="n">
        <f aca="false">'12. Income Statement (2)'!Q64</f>
        <v>0</v>
      </c>
      <c r="J67" s="36"/>
      <c r="K67" s="115"/>
      <c r="L67" s="30" t="n">
        <f aca="false">'15. Income Statement (3)'!Q64</f>
        <v>0</v>
      </c>
      <c r="M67" s="36"/>
      <c r="N67" s="115"/>
      <c r="O67" s="115"/>
      <c r="P67" s="114"/>
      <c r="Q67" s="114"/>
      <c r="R67" s="114"/>
      <c r="S67" s="114"/>
    </row>
    <row r="68" customFormat="false" ht="12.75" hidden="false" customHeight="true" outlineLevel="1" collapsed="false">
      <c r="A68" s="3"/>
      <c r="B68" s="3"/>
      <c r="C68" s="3" t="s">
        <v>127</v>
      </c>
      <c r="D68" s="18"/>
      <c r="E68" s="115"/>
      <c r="F68" s="30" t="n">
        <f aca="false">'8. Income Statement'!Q65</f>
        <v>0</v>
      </c>
      <c r="G68" s="36"/>
      <c r="H68" s="115"/>
      <c r="I68" s="30" t="n">
        <f aca="false">'12. Income Statement (2)'!Q65</f>
        <v>0</v>
      </c>
      <c r="J68" s="36"/>
      <c r="K68" s="115"/>
      <c r="L68" s="30" t="n">
        <f aca="false">'15. Income Statement (3)'!Q65</f>
        <v>0</v>
      </c>
      <c r="M68" s="36"/>
      <c r="N68" s="115"/>
      <c r="O68" s="115"/>
      <c r="P68" s="114"/>
      <c r="Q68" s="114"/>
      <c r="R68" s="114"/>
      <c r="S68" s="114"/>
    </row>
    <row r="69" customFormat="false" ht="12.75" hidden="false" customHeight="true" outlineLevel="1" collapsed="false">
      <c r="A69" s="3"/>
      <c r="B69" s="3" t="str">
        <f aca="false">'8. Income Statement'!B66</f>
        <v>Taxes</v>
      </c>
      <c r="C69" s="3"/>
      <c r="D69" s="18"/>
      <c r="E69" s="115"/>
      <c r="F69" s="65" t="n">
        <f aca="false">'8. Income Statement'!Q66</f>
        <v>0</v>
      </c>
      <c r="G69" s="36"/>
      <c r="H69" s="115"/>
      <c r="I69" s="65" t="n">
        <f aca="false">'12. Income Statement (2)'!Q66</f>
        <v>0</v>
      </c>
      <c r="J69" s="36"/>
      <c r="K69" s="115"/>
      <c r="L69" s="65" t="n">
        <f aca="false">'15. Income Statement (3)'!Q66</f>
        <v>0</v>
      </c>
      <c r="M69" s="36"/>
      <c r="N69" s="115"/>
      <c r="O69" s="115"/>
      <c r="P69" s="114"/>
      <c r="Q69" s="114"/>
      <c r="R69" s="114"/>
      <c r="S69" s="114"/>
    </row>
    <row r="70" customFormat="false" ht="12.75" hidden="false" customHeight="true" outlineLevel="0" collapsed="false">
      <c r="A70" s="3" t="str">
        <f aca="false">'8. Income Statement'!A67</f>
        <v>Total Other Expenses</v>
      </c>
      <c r="B70" s="3"/>
      <c r="C70" s="3"/>
      <c r="D70" s="18"/>
      <c r="E70" s="115"/>
      <c r="F70" s="119" t="n">
        <f aca="false">SUM(F60:F69)</f>
        <v>0</v>
      </c>
      <c r="G70" s="36" t="n">
        <f aca="false">IF(F70=0,0,F70/F13)</f>
        <v>0</v>
      </c>
      <c r="H70" s="115"/>
      <c r="I70" s="119" t="n">
        <f aca="false">SUM(I60:I69)</f>
        <v>0</v>
      </c>
      <c r="J70" s="36" t="n">
        <f aca="false">IF(I70=0,0,I70/I13)</f>
        <v>0</v>
      </c>
      <c r="K70" s="115"/>
      <c r="L70" s="119" t="n">
        <f aca="false">SUM(L60:L69)</f>
        <v>0</v>
      </c>
      <c r="M70" s="36" t="n">
        <f aca="false">IF(L70=0,0,L70/L13)</f>
        <v>0</v>
      </c>
      <c r="N70" s="115"/>
      <c r="O70" s="115"/>
      <c r="P70" s="114"/>
      <c r="Q70" s="114"/>
      <c r="R70" s="114"/>
      <c r="S70" s="114"/>
    </row>
    <row r="71" customFormat="false" ht="12.75" hidden="false" customHeight="true" outlineLevel="0" collapsed="false">
      <c r="A71" s="3"/>
      <c r="B71" s="3"/>
      <c r="C71" s="3"/>
      <c r="D71" s="18"/>
      <c r="E71" s="115"/>
      <c r="F71" s="72"/>
      <c r="G71" s="36"/>
      <c r="H71" s="115"/>
      <c r="I71" s="72"/>
      <c r="J71" s="36"/>
      <c r="K71" s="115"/>
      <c r="L71" s="72"/>
      <c r="M71" s="36"/>
      <c r="N71" s="115"/>
      <c r="O71" s="115"/>
      <c r="P71" s="114"/>
      <c r="Q71" s="114"/>
      <c r="R71" s="114"/>
      <c r="S71" s="114"/>
    </row>
    <row r="72" customFormat="false" ht="15.9" hidden="false" customHeight="true" outlineLevel="0" collapsed="false">
      <c r="A72" s="3" t="str">
        <f aca="false">'8. Income Statement'!A69</f>
        <v>Net Income</v>
      </c>
      <c r="B72" s="3"/>
      <c r="C72" s="3"/>
      <c r="D72" s="18"/>
      <c r="E72" s="115"/>
      <c r="F72" s="122" t="n">
        <f aca="false">'8. Income Statement'!Q69</f>
        <v>0</v>
      </c>
      <c r="G72" s="36" t="n">
        <f aca="false">IF(F72=0,0,F72/F13)</f>
        <v>0</v>
      </c>
      <c r="H72" s="115"/>
      <c r="I72" s="122" t="n">
        <f aca="false">'12. Income Statement (2)'!Q69</f>
        <v>0</v>
      </c>
      <c r="J72" s="36" t="n">
        <f aca="false">IF(I72=0,0,I72/I13)</f>
        <v>0</v>
      </c>
      <c r="K72" s="115"/>
      <c r="L72" s="122" t="n">
        <f aca="false">'15. Income Statement (3)'!Q69</f>
        <v>0</v>
      </c>
      <c r="M72" s="36" t="n">
        <f aca="false">IF(L72=0,0,L72/L13)</f>
        <v>0</v>
      </c>
      <c r="N72" s="115"/>
      <c r="O72" s="115"/>
      <c r="P72" s="114"/>
      <c r="Q72" s="114"/>
      <c r="R72" s="114"/>
      <c r="S72" s="114"/>
    </row>
    <row r="73" customFormat="false" ht="12.75" hidden="false" customHeight="true" outlineLevel="0" collapsed="false">
      <c r="A73" s="3"/>
      <c r="B73" s="3"/>
      <c r="C73" s="3"/>
      <c r="D73" s="18"/>
      <c r="E73" s="115"/>
      <c r="F73" s="115"/>
      <c r="G73" s="115"/>
      <c r="H73" s="115"/>
      <c r="I73" s="115"/>
      <c r="J73" s="115"/>
      <c r="K73" s="115"/>
      <c r="L73" s="115"/>
      <c r="M73" s="115"/>
      <c r="N73" s="115"/>
      <c r="O73" s="115"/>
      <c r="P73" s="114"/>
      <c r="Q73" s="114"/>
      <c r="R73" s="114"/>
      <c r="S73" s="114"/>
    </row>
    <row r="74" customFormat="false" ht="12.75" hidden="false" customHeight="true" outlineLevel="0" collapsed="false">
      <c r="A74" s="3"/>
      <c r="B74" s="3"/>
      <c r="C74" s="3"/>
      <c r="D74" s="18"/>
      <c r="E74" s="18"/>
      <c r="F74" s="18"/>
      <c r="G74" s="18"/>
      <c r="H74" s="18"/>
      <c r="I74" s="18"/>
      <c r="J74" s="18"/>
      <c r="K74" s="18"/>
      <c r="L74" s="18"/>
      <c r="M74" s="18"/>
      <c r="N74" s="18"/>
      <c r="O74" s="18"/>
    </row>
    <row r="75" customFormat="false" ht="12.75" hidden="false" customHeight="true" outlineLevel="0" collapsed="false">
      <c r="A75" s="3"/>
      <c r="B75" s="3"/>
      <c r="C75" s="3"/>
      <c r="D75" s="18"/>
      <c r="E75" s="18"/>
      <c r="F75" s="18"/>
      <c r="G75" s="18"/>
      <c r="H75" s="18"/>
      <c r="I75" s="18"/>
      <c r="J75" s="18"/>
      <c r="K75" s="18"/>
      <c r="L75" s="18"/>
      <c r="M75" s="18"/>
      <c r="N75" s="18"/>
      <c r="O75" s="18"/>
    </row>
    <row r="76" customFormat="false" ht="12.75" hidden="false" customHeight="true" outlineLevel="0" collapsed="false">
      <c r="A76" s="3"/>
      <c r="B76" s="3"/>
      <c r="C76" s="3"/>
      <c r="D76" s="18"/>
      <c r="E76" s="18"/>
      <c r="F76" s="18"/>
      <c r="G76" s="18"/>
      <c r="H76" s="18"/>
      <c r="I76" s="18"/>
      <c r="J76" s="18"/>
      <c r="K76" s="18"/>
      <c r="L76" s="18"/>
      <c r="M76" s="18"/>
      <c r="N76" s="18"/>
      <c r="O76" s="18"/>
    </row>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62" activeCellId="0" sqref="Q62"/>
    </sheetView>
  </sheetViews>
  <sheetFormatPr defaultColWidth="9.15234375" defaultRowHeight="11.4" zeroHeight="false" outlineLevelRow="1" outlineLevelCol="0"/>
  <cols>
    <col collapsed="false" customWidth="true" hidden="false" outlineLevel="0" max="3" min="1" style="49" width="2.99"/>
    <col collapsed="false" customWidth="true" hidden="false" outlineLevel="0" max="4" min="4" style="0" width="22.74"/>
    <col collapsed="false" customWidth="true" hidden="false" outlineLevel="0" max="16" min="5" style="0" width="10.74"/>
    <col collapsed="false" customWidth="true" hidden="false" outlineLevel="0" max="17" min="17" style="0" width="15.74"/>
  </cols>
  <sheetData>
    <row r="1" customFormat="false" ht="15.6" hidden="false" customHeight="false" outlineLevel="0" collapsed="false">
      <c r="A1" s="53" t="str">
        <f aca="false">'1. Required Start-Up Funds'!A1</f>
        <v>Enter Your Business Name Here</v>
      </c>
    </row>
    <row r="2" customFormat="false" ht="15.6" hidden="false" customHeight="false" outlineLevel="0" collapsed="false">
      <c r="A2" s="53" t="s">
        <v>245</v>
      </c>
    </row>
    <row r="3" customFormat="false" ht="12.75" hidden="false" customHeight="true" outlineLevel="0" collapsed="false">
      <c r="A3" s="3"/>
      <c r="B3" s="3"/>
      <c r="C3" s="3"/>
      <c r="D3" s="18"/>
      <c r="E3" s="18"/>
      <c r="F3" s="18"/>
      <c r="G3" s="18"/>
      <c r="H3" s="18"/>
      <c r="I3" s="18"/>
      <c r="J3" s="18"/>
      <c r="K3" s="18"/>
      <c r="L3" s="18"/>
      <c r="M3" s="18"/>
      <c r="N3" s="18"/>
      <c r="O3" s="18"/>
      <c r="P3" s="18"/>
      <c r="Q3" s="18"/>
    </row>
    <row r="4" customFormat="false" ht="12.75" hidden="false" customHeight="true" outlineLevel="0" collapsed="false">
      <c r="A4" s="3"/>
      <c r="B4" s="3"/>
      <c r="C4" s="3"/>
      <c r="D4" s="18"/>
      <c r="E4" s="18"/>
      <c r="F4" s="18"/>
      <c r="G4" s="18"/>
      <c r="H4" s="18"/>
      <c r="I4" s="18"/>
      <c r="J4" s="18"/>
      <c r="K4" s="18"/>
      <c r="L4" s="18"/>
      <c r="M4" s="18"/>
      <c r="N4" s="18"/>
      <c r="O4" s="18"/>
      <c r="P4" s="18"/>
      <c r="Q4" s="18"/>
    </row>
    <row r="5" customFormat="false" ht="12.75" hidden="false" customHeight="true" outlineLevel="0" collapsed="false">
      <c r="A5" s="3"/>
      <c r="B5" s="3"/>
      <c r="C5" s="3"/>
      <c r="D5" s="18"/>
      <c r="E5" s="18"/>
      <c r="F5" s="18"/>
      <c r="G5" s="18"/>
      <c r="H5" s="18"/>
      <c r="I5" s="18"/>
      <c r="J5" s="18"/>
      <c r="K5" s="18"/>
      <c r="L5" s="18"/>
      <c r="M5" s="18"/>
      <c r="N5" s="18"/>
      <c r="O5" s="18"/>
      <c r="P5" s="18"/>
      <c r="Q5" s="18"/>
    </row>
    <row r="6" customFormat="false" ht="12.75" hidden="false" customHeight="true" outlineLevel="0" collapsed="false">
      <c r="A6" s="3"/>
      <c r="B6" s="3"/>
      <c r="C6" s="3"/>
      <c r="D6" s="18"/>
      <c r="E6" s="57" t="str">
        <f aca="false">'4. Projected Sales Forecast'!H6</f>
        <v>Jan</v>
      </c>
      <c r="F6" s="57" t="str">
        <f aca="false">'4. Projected Sales Forecast'!I6</f>
        <v>Feb</v>
      </c>
      <c r="G6" s="57" t="str">
        <f aca="false">'4. Projected Sales Forecast'!J6</f>
        <v>Mar</v>
      </c>
      <c r="H6" s="57" t="str">
        <f aca="false">'4. Projected Sales Forecast'!K6</f>
        <v>Apr</v>
      </c>
      <c r="I6" s="57" t="str">
        <f aca="false">'4. Projected Sales Forecast'!L6</f>
        <v>May</v>
      </c>
      <c r="J6" s="57" t="str">
        <f aca="false">'4. Projected Sales Forecast'!M6</f>
        <v>Jun</v>
      </c>
      <c r="K6" s="57" t="str">
        <f aca="false">'4. Projected Sales Forecast'!N6</f>
        <v>Jul</v>
      </c>
      <c r="L6" s="57" t="str">
        <f aca="false">'4. Projected Sales Forecast'!O6</f>
        <v>Aug</v>
      </c>
      <c r="M6" s="57" t="str">
        <f aca="false">'4. Projected Sales Forecast'!P6</f>
        <v>Sep</v>
      </c>
      <c r="N6" s="57" t="str">
        <f aca="false">'4. Projected Sales Forecast'!Q6</f>
        <v>Oct</v>
      </c>
      <c r="O6" s="57" t="str">
        <f aca="false">'4. Projected Sales Forecast'!R6</f>
        <v>Nov</v>
      </c>
      <c r="P6" s="57" t="str">
        <f aca="false">'4. Projected Sales Forecast'!S6</f>
        <v>Dec</v>
      </c>
      <c r="Q6" s="57" t="s">
        <v>26</v>
      </c>
    </row>
    <row r="7" customFormat="false" ht="12.75" hidden="false" customHeight="true" outlineLevel="0" collapsed="false">
      <c r="A7" s="3"/>
      <c r="B7" s="3"/>
      <c r="C7" s="3"/>
      <c r="D7" s="18"/>
      <c r="E7" s="18"/>
      <c r="F7" s="18"/>
      <c r="G7" s="18"/>
      <c r="H7" s="18"/>
      <c r="I7" s="18"/>
      <c r="J7" s="18"/>
      <c r="K7" s="18"/>
      <c r="L7" s="18"/>
      <c r="M7" s="18"/>
      <c r="N7" s="18"/>
      <c r="O7" s="18"/>
      <c r="P7" s="18"/>
      <c r="Q7" s="18"/>
    </row>
    <row r="8" customFormat="false" ht="12.75" hidden="false" customHeight="true" outlineLevel="1" collapsed="false">
      <c r="A8" s="3" t="s">
        <v>208</v>
      </c>
      <c r="B8" s="3"/>
      <c r="C8" s="3"/>
      <c r="D8" s="18"/>
      <c r="E8" s="18"/>
      <c r="F8" s="18"/>
      <c r="G8" s="18"/>
      <c r="H8" s="18"/>
      <c r="I8" s="18"/>
      <c r="J8" s="18"/>
      <c r="K8" s="18"/>
      <c r="L8" s="18"/>
      <c r="M8" s="18"/>
      <c r="N8" s="18"/>
      <c r="O8" s="18"/>
      <c r="P8" s="18"/>
      <c r="Q8" s="18"/>
    </row>
    <row r="9" customFormat="false" ht="12.75" hidden="false" customHeight="true" outlineLevel="1" collapsed="false">
      <c r="A9" s="3"/>
      <c r="B9" s="3" t="str">
        <f aca="false">'4. Projected Sales Forecast'!A8</f>
        <v>Product/Service A</v>
      </c>
      <c r="C9" s="3"/>
      <c r="D9" s="18"/>
      <c r="E9" s="30" t="n">
        <f aca="false">'4. Projected Sales Forecast'!$E$9*'4. Projected Sales Forecast'!H15</f>
        <v>0</v>
      </c>
      <c r="F9" s="30" t="n">
        <f aca="false">'4. Projected Sales Forecast'!$E$9*'4. Projected Sales Forecast'!I15</f>
        <v>0</v>
      </c>
      <c r="G9" s="30" t="n">
        <f aca="false">'4. Projected Sales Forecast'!$E$9*'4. Projected Sales Forecast'!J15</f>
        <v>0</v>
      </c>
      <c r="H9" s="30" t="n">
        <f aca="false">'4. Projected Sales Forecast'!$E$9*'4. Projected Sales Forecast'!K15</f>
        <v>0</v>
      </c>
      <c r="I9" s="30" t="n">
        <f aca="false">'4. Projected Sales Forecast'!$E$9*'4. Projected Sales Forecast'!L15</f>
        <v>0</v>
      </c>
      <c r="J9" s="30" t="n">
        <f aca="false">'4. Projected Sales Forecast'!$E$9*'4. Projected Sales Forecast'!M15</f>
        <v>0</v>
      </c>
      <c r="K9" s="30" t="n">
        <f aca="false">'4. Projected Sales Forecast'!$E$9*'4. Projected Sales Forecast'!N15</f>
        <v>0</v>
      </c>
      <c r="L9" s="30" t="n">
        <f aca="false">'4. Projected Sales Forecast'!$E$9*'4. Projected Sales Forecast'!O15</f>
        <v>0</v>
      </c>
      <c r="M9" s="30" t="n">
        <f aca="false">'4. Projected Sales Forecast'!$E$9*'4. Projected Sales Forecast'!P15</f>
        <v>0</v>
      </c>
      <c r="N9" s="30" t="n">
        <f aca="false">'4. Projected Sales Forecast'!$E$9*'4. Projected Sales Forecast'!Q15</f>
        <v>0</v>
      </c>
      <c r="O9" s="30" t="n">
        <f aca="false">'4. Projected Sales Forecast'!$E$9*'4. Projected Sales Forecast'!R15</f>
        <v>0</v>
      </c>
      <c r="P9" s="30" t="n">
        <f aca="false">'4. Projected Sales Forecast'!$E$9*'4. Projected Sales Forecast'!S15</f>
        <v>0</v>
      </c>
      <c r="Q9" s="70" t="n">
        <f aca="false">SUM(E9:P9)</f>
        <v>0</v>
      </c>
    </row>
    <row r="10" customFormat="false" ht="12.75" hidden="false" customHeight="true" outlineLevel="1" collapsed="false">
      <c r="A10" s="3"/>
      <c r="B10" s="3" t="str">
        <f aca="false">'4. Projected Sales Forecast'!A30</f>
        <v>Product/Service B</v>
      </c>
      <c r="C10" s="3"/>
      <c r="D10" s="18"/>
      <c r="E10" s="30" t="n">
        <f aca="false">'4. Projected Sales Forecast'!$E$31*'4. Projected Sales Forecast'!H37</f>
        <v>0</v>
      </c>
      <c r="F10" s="30" t="n">
        <f aca="false">'4. Projected Sales Forecast'!$E$31*'4. Projected Sales Forecast'!I37</f>
        <v>0</v>
      </c>
      <c r="G10" s="30" t="n">
        <f aca="false">'4. Projected Sales Forecast'!$E$31*'4. Projected Sales Forecast'!J37</f>
        <v>0</v>
      </c>
      <c r="H10" s="30" t="n">
        <f aca="false">'4. Projected Sales Forecast'!$E$31*'4. Projected Sales Forecast'!K37</f>
        <v>0</v>
      </c>
      <c r="I10" s="30" t="n">
        <f aca="false">'4. Projected Sales Forecast'!$E$31*'4. Projected Sales Forecast'!L37</f>
        <v>0</v>
      </c>
      <c r="J10" s="30" t="n">
        <f aca="false">'4. Projected Sales Forecast'!$E$31*'4. Projected Sales Forecast'!M37</f>
        <v>0</v>
      </c>
      <c r="K10" s="30" t="n">
        <f aca="false">'4. Projected Sales Forecast'!$E$31*'4. Projected Sales Forecast'!N37</f>
        <v>0</v>
      </c>
      <c r="L10" s="30" t="n">
        <f aca="false">'4. Projected Sales Forecast'!$E$31*'4. Projected Sales Forecast'!O37</f>
        <v>0</v>
      </c>
      <c r="M10" s="30" t="n">
        <f aca="false">'4. Projected Sales Forecast'!$E$31*'4. Projected Sales Forecast'!P37</f>
        <v>0</v>
      </c>
      <c r="N10" s="30" t="n">
        <f aca="false">'4. Projected Sales Forecast'!$E$31*'4. Projected Sales Forecast'!Q37</f>
        <v>0</v>
      </c>
      <c r="O10" s="30" t="n">
        <f aca="false">'4. Projected Sales Forecast'!$E$31*'4. Projected Sales Forecast'!R37</f>
        <v>0</v>
      </c>
      <c r="P10" s="30" t="n">
        <f aca="false">'4. Projected Sales Forecast'!$E$31*'4. Projected Sales Forecast'!S37</f>
        <v>0</v>
      </c>
      <c r="Q10" s="70" t="n">
        <f aca="false">SUM(E10:P10)</f>
        <v>0</v>
      </c>
    </row>
    <row r="11" customFormat="false" ht="12.75" hidden="false" customHeight="true" outlineLevel="1" collapsed="false">
      <c r="A11" s="3"/>
      <c r="B11" s="3" t="str">
        <f aca="false">IF('5. Projected Sales Forecast (2)'!E9&gt;0,'5. Projected Sales Forecast (2)'!A8,"")</f>
        <v/>
      </c>
      <c r="C11" s="3"/>
      <c r="D11" s="18"/>
      <c r="E11" s="30" t="str">
        <f aca="false">IF('5. Projected Sales Forecast (2)'!$E$9&gt;0,'5. Projected Sales Forecast (2)'!$E$9*'5. Projected Sales Forecast (2)'!H15,"")</f>
        <v/>
      </c>
      <c r="F11" s="30" t="str">
        <f aca="false">IF('5. Projected Sales Forecast (2)'!$E$9&gt;0,'5. Projected Sales Forecast (2)'!$E$9*'5. Projected Sales Forecast (2)'!I15,"")</f>
        <v/>
      </c>
      <c r="G11" s="30" t="str">
        <f aca="false">IF('5. Projected Sales Forecast (2)'!$E$9&gt;0,'5. Projected Sales Forecast (2)'!$E$9*'5. Projected Sales Forecast (2)'!J15,"")</f>
        <v/>
      </c>
      <c r="H11" s="30" t="str">
        <f aca="false">IF('5. Projected Sales Forecast (2)'!$E$9&gt;0,'5. Projected Sales Forecast (2)'!$E$9*'5. Projected Sales Forecast (2)'!K15,"")</f>
        <v/>
      </c>
      <c r="I11" s="30" t="str">
        <f aca="false">IF('5. Projected Sales Forecast (2)'!$E$9&gt;0,'5. Projected Sales Forecast (2)'!$E$9*'5. Projected Sales Forecast (2)'!L15,"")</f>
        <v/>
      </c>
      <c r="J11" s="30" t="str">
        <f aca="false">IF('5. Projected Sales Forecast (2)'!$E$9&gt;0,'5. Projected Sales Forecast (2)'!$E$9*'5. Projected Sales Forecast (2)'!M15,"")</f>
        <v/>
      </c>
      <c r="K11" s="30" t="str">
        <f aca="false">IF('5. Projected Sales Forecast (2)'!$E$9&gt;0,'5. Projected Sales Forecast (2)'!$E$9*'5. Projected Sales Forecast (2)'!N15,"")</f>
        <v/>
      </c>
      <c r="L11" s="30" t="str">
        <f aca="false">IF('5. Projected Sales Forecast (2)'!$E$9&gt;0,'5. Projected Sales Forecast (2)'!$E$9*'5. Projected Sales Forecast (2)'!O15,"")</f>
        <v/>
      </c>
      <c r="M11" s="30" t="str">
        <f aca="false">IF('5. Projected Sales Forecast (2)'!$E$9&gt;0,'5. Projected Sales Forecast (2)'!$E$9*'5. Projected Sales Forecast (2)'!P15,"")</f>
        <v/>
      </c>
      <c r="N11" s="30" t="str">
        <f aca="false">IF('5. Projected Sales Forecast (2)'!$E$9&gt;0,'5. Projected Sales Forecast (2)'!$E$9*'5. Projected Sales Forecast (2)'!Q15,"")</f>
        <v/>
      </c>
      <c r="O11" s="30" t="str">
        <f aca="false">IF('5. Projected Sales Forecast (2)'!$E$9&gt;0,'5. Projected Sales Forecast (2)'!$E$9*'5. Projected Sales Forecast (2)'!R15,"")</f>
        <v/>
      </c>
      <c r="P11" s="30" t="str">
        <f aca="false">IF('5. Projected Sales Forecast (2)'!$E$9&gt;0,'5. Projected Sales Forecast (2)'!$E$9*'5. Projected Sales Forecast (2)'!S15,"")</f>
        <v/>
      </c>
      <c r="Q11" s="70" t="n">
        <f aca="false">SUM(E11:P11)</f>
        <v>0</v>
      </c>
    </row>
    <row r="12" customFormat="false" ht="12.75" hidden="false" customHeight="true" outlineLevel="1" collapsed="false">
      <c r="A12" s="3"/>
      <c r="B12" s="3" t="str">
        <f aca="false">IF('5. Projected Sales Forecast (2)'!E31&gt;0,'5. Projected Sales Forecast (2)'!A30,"")</f>
        <v/>
      </c>
      <c r="C12" s="3"/>
      <c r="D12" s="18"/>
      <c r="E12" s="65" t="str">
        <f aca="false">IF('5. Projected Sales Forecast (2)'!$E$31&gt;0,'5. Projected Sales Forecast (2)'!$E$31*'5. Projected Sales Forecast (2)'!H37,"")</f>
        <v/>
      </c>
      <c r="F12" s="65" t="str">
        <f aca="false">IF('5. Projected Sales Forecast (2)'!$E$31&gt;0,'5. Projected Sales Forecast (2)'!$E$31*'5. Projected Sales Forecast (2)'!I37,"")</f>
        <v/>
      </c>
      <c r="G12" s="65" t="str">
        <f aca="false">IF('5. Projected Sales Forecast (2)'!$E$31&gt;0,'5. Projected Sales Forecast (2)'!$E$31*'5. Projected Sales Forecast (2)'!J37,"")</f>
        <v/>
      </c>
      <c r="H12" s="65" t="str">
        <f aca="false">IF('5. Projected Sales Forecast (2)'!$E$31&gt;0,'5. Projected Sales Forecast (2)'!$E$31*'5. Projected Sales Forecast (2)'!K37,"")</f>
        <v/>
      </c>
      <c r="I12" s="65" t="str">
        <f aca="false">IF('5. Projected Sales Forecast (2)'!$E$31&gt;0,'5. Projected Sales Forecast (2)'!$E$31*'5. Projected Sales Forecast (2)'!L37,"")</f>
        <v/>
      </c>
      <c r="J12" s="65" t="str">
        <f aca="false">IF('5. Projected Sales Forecast (2)'!$E$31&gt;0,'5. Projected Sales Forecast (2)'!$E$31*'5. Projected Sales Forecast (2)'!M37,"")</f>
        <v/>
      </c>
      <c r="K12" s="65" t="str">
        <f aca="false">IF('5. Projected Sales Forecast (2)'!$E$31&gt;0,'5. Projected Sales Forecast (2)'!$E$31*'5. Projected Sales Forecast (2)'!N37,"")</f>
        <v/>
      </c>
      <c r="L12" s="65" t="str">
        <f aca="false">IF('5. Projected Sales Forecast (2)'!$E$31&gt;0,'5. Projected Sales Forecast (2)'!$E$31*'5. Projected Sales Forecast (2)'!O37,"")</f>
        <v/>
      </c>
      <c r="M12" s="65" t="str">
        <f aca="false">IF('5. Projected Sales Forecast (2)'!$E$31&gt;0,'5. Projected Sales Forecast (2)'!$E$31*'5. Projected Sales Forecast (2)'!P37,"")</f>
        <v/>
      </c>
      <c r="N12" s="65" t="str">
        <f aca="false">IF('5. Projected Sales Forecast (2)'!$E$31&gt;0,'5. Projected Sales Forecast (2)'!$E$31*'5. Projected Sales Forecast (2)'!Q37,"")</f>
        <v/>
      </c>
      <c r="O12" s="65" t="str">
        <f aca="false">IF('5. Projected Sales Forecast (2)'!$E$31&gt;0,'5. Projected Sales Forecast (2)'!$E$31*'5. Projected Sales Forecast (2)'!R37,"")</f>
        <v/>
      </c>
      <c r="P12" s="65" t="str">
        <f aca="false">IF('5. Projected Sales Forecast (2)'!$E$31&gt;0,'5. Projected Sales Forecast (2)'!$E$31*'5. Projected Sales Forecast (2)'!S37,"")</f>
        <v/>
      </c>
      <c r="Q12" s="121" t="n">
        <f aca="false">SUM(E12:P12)</f>
        <v>0</v>
      </c>
    </row>
    <row r="13" customFormat="false" ht="12.75" hidden="false" customHeight="true" outlineLevel="0" collapsed="false">
      <c r="A13" s="3" t="s">
        <v>209</v>
      </c>
      <c r="B13" s="3"/>
      <c r="C13" s="3"/>
      <c r="D13" s="18"/>
      <c r="E13" s="70" t="n">
        <f aca="false">SUM(E9:E12)</f>
        <v>0</v>
      </c>
      <c r="F13" s="70" t="n">
        <f aca="false">SUM(F9:F12)</f>
        <v>0</v>
      </c>
      <c r="G13" s="70" t="n">
        <f aca="false">SUM(G9:G12)</f>
        <v>0</v>
      </c>
      <c r="H13" s="70" t="n">
        <f aca="false">SUM(H9:H12)</f>
        <v>0</v>
      </c>
      <c r="I13" s="70" t="n">
        <f aca="false">SUM(I9:I12)</f>
        <v>0</v>
      </c>
      <c r="J13" s="70" t="n">
        <f aca="false">SUM(J9:J12)</f>
        <v>0</v>
      </c>
      <c r="K13" s="70" t="n">
        <f aca="false">SUM(K9:K12)</f>
        <v>0</v>
      </c>
      <c r="L13" s="70" t="n">
        <f aca="false">SUM(L9:L12)</f>
        <v>0</v>
      </c>
      <c r="M13" s="70" t="n">
        <f aca="false">SUM(M9:M12)</f>
        <v>0</v>
      </c>
      <c r="N13" s="70" t="n">
        <f aca="false">SUM(N9:N12)</f>
        <v>0</v>
      </c>
      <c r="O13" s="70" t="n">
        <f aca="false">SUM(O9:O12)</f>
        <v>0</v>
      </c>
      <c r="P13" s="70" t="n">
        <f aca="false">SUM(P9:P12)</f>
        <v>0</v>
      </c>
      <c r="Q13" s="70" t="n">
        <f aca="false">SUM(Q9:Q12)</f>
        <v>0</v>
      </c>
    </row>
    <row r="14" customFormat="false" ht="12.75" hidden="false" customHeight="true" outlineLevel="0" collapsed="false">
      <c r="A14" s="3"/>
      <c r="B14" s="3"/>
      <c r="C14" s="3"/>
      <c r="D14" s="18"/>
      <c r="E14" s="18"/>
      <c r="F14" s="18"/>
      <c r="G14" s="18"/>
      <c r="H14" s="18"/>
      <c r="I14" s="18"/>
      <c r="J14" s="18"/>
      <c r="K14" s="18"/>
      <c r="L14" s="18"/>
      <c r="M14" s="18"/>
      <c r="N14" s="18"/>
      <c r="O14" s="18"/>
      <c r="P14" s="18"/>
      <c r="Q14" s="18"/>
    </row>
    <row r="15" customFormat="false" ht="12.75" hidden="false" customHeight="true" outlineLevel="1" collapsed="false">
      <c r="A15" s="3" t="s">
        <v>210</v>
      </c>
      <c r="B15" s="3"/>
      <c r="C15" s="3"/>
      <c r="D15" s="18"/>
      <c r="E15" s="30"/>
      <c r="F15" s="30"/>
      <c r="G15" s="30"/>
      <c r="H15" s="30"/>
      <c r="I15" s="30"/>
      <c r="J15" s="30"/>
      <c r="K15" s="30"/>
      <c r="L15" s="30"/>
      <c r="M15" s="30"/>
      <c r="N15" s="30"/>
      <c r="O15" s="30"/>
      <c r="P15" s="30"/>
      <c r="Q15" s="30"/>
    </row>
    <row r="16" customFormat="false" ht="12.75" hidden="false" customHeight="true" outlineLevel="1" collapsed="false">
      <c r="A16" s="3"/>
      <c r="B16" s="3" t="str">
        <f aca="false">B9</f>
        <v>Product/Service A</v>
      </c>
      <c r="C16" s="3"/>
      <c r="D16" s="18"/>
      <c r="E16" s="30" t="n">
        <f aca="false">'4. Projected Sales Forecast'!$E$10*'4. Projected Sales Forecast'!H15</f>
        <v>0</v>
      </c>
      <c r="F16" s="30" t="n">
        <f aca="false">'4. Projected Sales Forecast'!$E$10*'4. Projected Sales Forecast'!I15</f>
        <v>0</v>
      </c>
      <c r="G16" s="30" t="n">
        <f aca="false">'4. Projected Sales Forecast'!$E$10*'4. Projected Sales Forecast'!J15</f>
        <v>0</v>
      </c>
      <c r="H16" s="30" t="n">
        <f aca="false">'4. Projected Sales Forecast'!$E$10*'4. Projected Sales Forecast'!K15</f>
        <v>0</v>
      </c>
      <c r="I16" s="30" t="n">
        <f aca="false">'4. Projected Sales Forecast'!$E$10*'4. Projected Sales Forecast'!L15</f>
        <v>0</v>
      </c>
      <c r="J16" s="30" t="n">
        <f aca="false">'4. Projected Sales Forecast'!$E$10*'4. Projected Sales Forecast'!M15</f>
        <v>0</v>
      </c>
      <c r="K16" s="30" t="n">
        <f aca="false">'4. Projected Sales Forecast'!$E$10*'4. Projected Sales Forecast'!N15</f>
        <v>0</v>
      </c>
      <c r="L16" s="30" t="n">
        <f aca="false">'4. Projected Sales Forecast'!$E$10*'4. Projected Sales Forecast'!O15</f>
        <v>0</v>
      </c>
      <c r="M16" s="30" t="n">
        <f aca="false">'4. Projected Sales Forecast'!$E$10*'4. Projected Sales Forecast'!P15</f>
        <v>0</v>
      </c>
      <c r="N16" s="30" t="n">
        <f aca="false">'4. Projected Sales Forecast'!$E$10*'4. Projected Sales Forecast'!Q15</f>
        <v>0</v>
      </c>
      <c r="O16" s="30" t="n">
        <f aca="false">'4. Projected Sales Forecast'!$E$10*'4. Projected Sales Forecast'!R15</f>
        <v>0</v>
      </c>
      <c r="P16" s="30" t="n">
        <f aca="false">'4. Projected Sales Forecast'!$E$10*'4. Projected Sales Forecast'!S15</f>
        <v>0</v>
      </c>
      <c r="Q16" s="30" t="n">
        <f aca="false">SUM(E16:P16)</f>
        <v>0</v>
      </c>
    </row>
    <row r="17" customFormat="false" ht="12.75" hidden="false" customHeight="true" outlineLevel="1" collapsed="false">
      <c r="A17" s="3"/>
      <c r="B17" s="3" t="str">
        <f aca="false">B10</f>
        <v>Product/Service B</v>
      </c>
      <c r="C17" s="3"/>
      <c r="D17" s="18"/>
      <c r="E17" s="70" t="n">
        <f aca="false">'4. Projected Sales Forecast'!$E$32*'4. Projected Sales Forecast'!H37</f>
        <v>0</v>
      </c>
      <c r="F17" s="70" t="n">
        <f aca="false">'4. Projected Sales Forecast'!$E$32*'4. Projected Sales Forecast'!I37</f>
        <v>0</v>
      </c>
      <c r="G17" s="70" t="n">
        <f aca="false">'4. Projected Sales Forecast'!$E$32*'4. Projected Sales Forecast'!J37</f>
        <v>0</v>
      </c>
      <c r="H17" s="70" t="n">
        <f aca="false">'4. Projected Sales Forecast'!$E$32*'4. Projected Sales Forecast'!K37</f>
        <v>0</v>
      </c>
      <c r="I17" s="70" t="n">
        <f aca="false">'4. Projected Sales Forecast'!$E$32*'4. Projected Sales Forecast'!L37</f>
        <v>0</v>
      </c>
      <c r="J17" s="70" t="n">
        <f aca="false">'4. Projected Sales Forecast'!$E$32*'4. Projected Sales Forecast'!M37</f>
        <v>0</v>
      </c>
      <c r="K17" s="70" t="n">
        <f aca="false">'4. Projected Sales Forecast'!$E$32*'4. Projected Sales Forecast'!N37</f>
        <v>0</v>
      </c>
      <c r="L17" s="70" t="n">
        <f aca="false">'4. Projected Sales Forecast'!$E$32*'4. Projected Sales Forecast'!O37</f>
        <v>0</v>
      </c>
      <c r="M17" s="70" t="n">
        <f aca="false">'4. Projected Sales Forecast'!$E$32*'4. Projected Sales Forecast'!P37</f>
        <v>0</v>
      </c>
      <c r="N17" s="70" t="n">
        <f aca="false">'4. Projected Sales Forecast'!$E$32*'4. Projected Sales Forecast'!Q37</f>
        <v>0</v>
      </c>
      <c r="O17" s="70" t="n">
        <f aca="false">'4. Projected Sales Forecast'!$E$32*'4. Projected Sales Forecast'!R37</f>
        <v>0</v>
      </c>
      <c r="P17" s="70" t="n">
        <f aca="false">'4. Projected Sales Forecast'!$E$32*'4. Projected Sales Forecast'!S37</f>
        <v>0</v>
      </c>
      <c r="Q17" s="30" t="n">
        <f aca="false">SUM(E17:P17)</f>
        <v>0</v>
      </c>
    </row>
    <row r="18" customFormat="false" ht="12.75" hidden="false" customHeight="true" outlineLevel="1" collapsed="false">
      <c r="A18" s="3"/>
      <c r="B18" s="3" t="str">
        <f aca="false">B11</f>
        <v/>
      </c>
      <c r="C18" s="3"/>
      <c r="D18" s="18"/>
      <c r="E18" s="70" t="str">
        <f aca="false">IF('5. Projected Sales Forecast (2)'!$E$10&gt;0,'5. Projected Sales Forecast (2)'!$E$10*'5. Projected Sales Forecast (2)'!H15,"")</f>
        <v/>
      </c>
      <c r="F18" s="70" t="str">
        <f aca="false">IF('5. Projected Sales Forecast (2)'!$E$10&gt;0,'5. Projected Sales Forecast (2)'!$E$10*'5. Projected Sales Forecast (2)'!I15,"")</f>
        <v/>
      </c>
      <c r="G18" s="70" t="str">
        <f aca="false">IF('5. Projected Sales Forecast (2)'!$E$10&gt;0,'5. Projected Sales Forecast (2)'!$E$10*'5. Projected Sales Forecast (2)'!J15,"")</f>
        <v/>
      </c>
      <c r="H18" s="70" t="str">
        <f aca="false">IF('5. Projected Sales Forecast (2)'!$E$10&gt;0,'5. Projected Sales Forecast (2)'!$E$10*'5. Projected Sales Forecast (2)'!K15,"")</f>
        <v/>
      </c>
      <c r="I18" s="70" t="str">
        <f aca="false">IF('5. Projected Sales Forecast (2)'!$E$10&gt;0,'5. Projected Sales Forecast (2)'!$E$10*'5. Projected Sales Forecast (2)'!L15,"")</f>
        <v/>
      </c>
      <c r="J18" s="70" t="str">
        <f aca="false">IF('5. Projected Sales Forecast (2)'!$E$10&gt;0,'5. Projected Sales Forecast (2)'!$E$10*'5. Projected Sales Forecast (2)'!M15,"")</f>
        <v/>
      </c>
      <c r="K18" s="70" t="str">
        <f aca="false">IF('5. Projected Sales Forecast (2)'!$E$10&gt;0,'5. Projected Sales Forecast (2)'!$E$10*'5. Projected Sales Forecast (2)'!N15,"")</f>
        <v/>
      </c>
      <c r="L18" s="70" t="str">
        <f aca="false">IF('5. Projected Sales Forecast (2)'!$E$10&gt;0,'5. Projected Sales Forecast (2)'!$E$10*'5. Projected Sales Forecast (2)'!O15,"")</f>
        <v/>
      </c>
      <c r="M18" s="70" t="str">
        <f aca="false">IF('5. Projected Sales Forecast (2)'!$E$10&gt;0,'5. Projected Sales Forecast (2)'!$E$10*'5. Projected Sales Forecast (2)'!P15,"")</f>
        <v/>
      </c>
      <c r="N18" s="70" t="str">
        <f aca="false">IF('5. Projected Sales Forecast (2)'!$E$10&gt;0,'5. Projected Sales Forecast (2)'!$E$10*'5. Projected Sales Forecast (2)'!Q15,"")</f>
        <v/>
      </c>
      <c r="O18" s="70" t="str">
        <f aca="false">IF('5. Projected Sales Forecast (2)'!$E$10&gt;0,'5. Projected Sales Forecast (2)'!$E$10*'5. Projected Sales Forecast (2)'!R15,"")</f>
        <v/>
      </c>
      <c r="P18" s="70" t="str">
        <f aca="false">IF('5. Projected Sales Forecast (2)'!$E$10&gt;0,'5. Projected Sales Forecast (2)'!$E$10*'5. Projected Sales Forecast (2)'!S15,"")</f>
        <v/>
      </c>
      <c r="Q18" s="30" t="n">
        <f aca="false">SUM(E18:P18)</f>
        <v>0</v>
      </c>
    </row>
    <row r="19" customFormat="false" ht="12.75" hidden="false" customHeight="true" outlineLevel="1" collapsed="false">
      <c r="A19" s="3"/>
      <c r="B19" s="3" t="str">
        <f aca="false">B12</f>
        <v/>
      </c>
      <c r="C19" s="3"/>
      <c r="D19" s="18"/>
      <c r="E19" s="65" t="str">
        <f aca="false">IF('5. Projected Sales Forecast (2)'!$E$32&gt;0,'5. Projected Sales Forecast (2)'!$E$32*'5. Projected Sales Forecast (2)'!H37,"")</f>
        <v/>
      </c>
      <c r="F19" s="65" t="str">
        <f aca="false">IF('5. Projected Sales Forecast (2)'!$E$32&gt;0,'5. Projected Sales Forecast (2)'!$E$32*'5. Projected Sales Forecast (2)'!I37,"")</f>
        <v/>
      </c>
      <c r="G19" s="65" t="str">
        <f aca="false">IF('5. Projected Sales Forecast (2)'!$E$32&gt;0,'5. Projected Sales Forecast (2)'!$E$32*'5. Projected Sales Forecast (2)'!J37,"")</f>
        <v/>
      </c>
      <c r="H19" s="65" t="str">
        <f aca="false">IF('5. Projected Sales Forecast (2)'!$E$32&gt;0,'5. Projected Sales Forecast (2)'!$E$32*'5. Projected Sales Forecast (2)'!K37,"")</f>
        <v/>
      </c>
      <c r="I19" s="65" t="str">
        <f aca="false">IF('5. Projected Sales Forecast (2)'!$E$32&gt;0,'5. Projected Sales Forecast (2)'!$E$32*'5. Projected Sales Forecast (2)'!L37,"")</f>
        <v/>
      </c>
      <c r="J19" s="65" t="str">
        <f aca="false">IF('5. Projected Sales Forecast (2)'!$E$32&gt;0,'5. Projected Sales Forecast (2)'!$E$32*'5. Projected Sales Forecast (2)'!M37,"")</f>
        <v/>
      </c>
      <c r="K19" s="65" t="str">
        <f aca="false">IF('5. Projected Sales Forecast (2)'!$E$32&gt;0,'5. Projected Sales Forecast (2)'!$E$32*'5. Projected Sales Forecast (2)'!N37,"")</f>
        <v/>
      </c>
      <c r="L19" s="65" t="str">
        <f aca="false">IF('5. Projected Sales Forecast (2)'!$E$32&gt;0,'5. Projected Sales Forecast (2)'!$E$32*'5. Projected Sales Forecast (2)'!O37,"")</f>
        <v/>
      </c>
      <c r="M19" s="65" t="str">
        <f aca="false">IF('5. Projected Sales Forecast (2)'!$E$32&gt;0,'5. Projected Sales Forecast (2)'!$E$32*'5. Projected Sales Forecast (2)'!P37,"")</f>
        <v/>
      </c>
      <c r="N19" s="65" t="str">
        <f aca="false">IF('5. Projected Sales Forecast (2)'!$E$32&gt;0,'5. Projected Sales Forecast (2)'!$E$32*'5. Projected Sales Forecast (2)'!Q37,"")</f>
        <v/>
      </c>
      <c r="O19" s="65" t="str">
        <f aca="false">IF('5. Projected Sales Forecast (2)'!$E$32&gt;0,'5. Projected Sales Forecast (2)'!$E$32*'5. Projected Sales Forecast (2)'!R37,"")</f>
        <v/>
      </c>
      <c r="P19" s="65" t="str">
        <f aca="false">IF('5. Projected Sales Forecast (2)'!$E$32&gt;0,'5. Projected Sales Forecast (2)'!$E$32*'5. Projected Sales Forecast (2)'!S37,"")</f>
        <v/>
      </c>
      <c r="Q19" s="65" t="n">
        <f aca="false">SUM(E19:P19)</f>
        <v>0</v>
      </c>
    </row>
    <row r="20" customFormat="false" ht="12.75" hidden="false" customHeight="true" outlineLevel="0" collapsed="false">
      <c r="A20" s="3" t="s">
        <v>211</v>
      </c>
      <c r="B20" s="3"/>
      <c r="C20" s="3"/>
      <c r="D20" s="18"/>
      <c r="E20" s="30" t="n">
        <f aca="false">SUM(E16:E19)</f>
        <v>0</v>
      </c>
      <c r="F20" s="30" t="n">
        <f aca="false">SUM(F16:F19)</f>
        <v>0</v>
      </c>
      <c r="G20" s="30" t="n">
        <f aca="false">SUM(G16:G19)</f>
        <v>0</v>
      </c>
      <c r="H20" s="30" t="n">
        <f aca="false">SUM(H16:H19)</f>
        <v>0</v>
      </c>
      <c r="I20" s="30" t="n">
        <f aca="false">SUM(I16:I19)</f>
        <v>0</v>
      </c>
      <c r="J20" s="30" t="n">
        <f aca="false">SUM(J16:J19)</f>
        <v>0</v>
      </c>
      <c r="K20" s="30" t="n">
        <f aca="false">SUM(K16:K19)</f>
        <v>0</v>
      </c>
      <c r="L20" s="30" t="n">
        <f aca="false">SUM(L16:L19)</f>
        <v>0</v>
      </c>
      <c r="M20" s="30" t="n">
        <f aca="false">SUM(M16:M19)</f>
        <v>0</v>
      </c>
      <c r="N20" s="30" t="n">
        <f aca="false">SUM(N16:N19)</f>
        <v>0</v>
      </c>
      <c r="O20" s="30" t="n">
        <f aca="false">SUM(O16:O19)</f>
        <v>0</v>
      </c>
      <c r="P20" s="30" t="n">
        <f aca="false">SUM(P16:P19)</f>
        <v>0</v>
      </c>
      <c r="Q20" s="30" t="n">
        <f aca="false">SUM(Q16:Q19)</f>
        <v>0</v>
      </c>
    </row>
    <row r="21" customFormat="false" ht="12.75" hidden="false" customHeight="true" outlineLevel="0" collapsed="false">
      <c r="A21" s="3"/>
      <c r="B21" s="3"/>
      <c r="C21" s="3"/>
      <c r="D21" s="18"/>
      <c r="E21" s="70"/>
      <c r="F21" s="70"/>
      <c r="G21" s="70"/>
      <c r="H21" s="70"/>
      <c r="I21" s="70"/>
      <c r="J21" s="70"/>
      <c r="K21" s="70"/>
      <c r="L21" s="70"/>
      <c r="M21" s="70"/>
      <c r="N21" s="70"/>
      <c r="O21" s="70"/>
      <c r="P21" s="70"/>
      <c r="Q21" s="70"/>
    </row>
    <row r="22" customFormat="false" ht="12.75" hidden="false" customHeight="true" outlineLevel="0" collapsed="false">
      <c r="A22" s="3" t="s">
        <v>156</v>
      </c>
      <c r="B22" s="3"/>
      <c r="C22" s="3"/>
      <c r="D22" s="18"/>
      <c r="E22" s="121" t="n">
        <f aca="false">E13-E20</f>
        <v>0</v>
      </c>
      <c r="F22" s="121" t="n">
        <f aca="false">F13-F20</f>
        <v>0</v>
      </c>
      <c r="G22" s="121" t="n">
        <f aca="false">G13-G20</f>
        <v>0</v>
      </c>
      <c r="H22" s="121" t="n">
        <f aca="false">H13-H20</f>
        <v>0</v>
      </c>
      <c r="I22" s="121" t="n">
        <f aca="false">I13-I20</f>
        <v>0</v>
      </c>
      <c r="J22" s="121" t="n">
        <f aca="false">J13-J20</f>
        <v>0</v>
      </c>
      <c r="K22" s="121" t="n">
        <f aca="false">K13-K20</f>
        <v>0</v>
      </c>
      <c r="L22" s="121" t="n">
        <f aca="false">L13-L20</f>
        <v>0</v>
      </c>
      <c r="M22" s="121" t="n">
        <f aca="false">M13-M20</f>
        <v>0</v>
      </c>
      <c r="N22" s="121" t="n">
        <f aca="false">N13-N20</f>
        <v>0</v>
      </c>
      <c r="O22" s="121" t="n">
        <f aca="false">O13-O20</f>
        <v>0</v>
      </c>
      <c r="P22" s="121" t="n">
        <f aca="false">P13-P20</f>
        <v>0</v>
      </c>
      <c r="Q22" s="121" t="n">
        <f aca="false">Q13-Q20</f>
        <v>0</v>
      </c>
    </row>
    <row r="23" customFormat="false" ht="12.75" hidden="false" customHeight="true" outlineLevel="0" collapsed="false">
      <c r="A23" s="3"/>
      <c r="B23" s="3"/>
      <c r="C23" s="3"/>
      <c r="D23" s="18"/>
      <c r="E23" s="30"/>
      <c r="F23" s="30"/>
      <c r="G23" s="30"/>
      <c r="H23" s="30"/>
      <c r="I23" s="30"/>
      <c r="J23" s="30"/>
      <c r="K23" s="30"/>
      <c r="L23" s="30"/>
      <c r="M23" s="30"/>
      <c r="N23" s="30"/>
      <c r="O23" s="30"/>
      <c r="P23" s="30"/>
      <c r="Q23" s="30"/>
    </row>
    <row r="24" customFormat="false" ht="12.75" hidden="true" customHeight="true" outlineLevel="1" collapsed="false">
      <c r="A24" s="3" t="str">
        <f aca="false">'2. Salaries and Wages'!A10</f>
        <v>Salaries and Wages</v>
      </c>
      <c r="B24" s="3"/>
      <c r="C24" s="3"/>
      <c r="D24" s="18"/>
      <c r="E24" s="30"/>
      <c r="F24" s="30"/>
      <c r="G24" s="30"/>
      <c r="H24" s="30"/>
      <c r="I24" s="30"/>
      <c r="J24" s="30"/>
      <c r="K24" s="30"/>
      <c r="L24" s="30"/>
      <c r="M24" s="30"/>
      <c r="N24" s="30"/>
      <c r="O24" s="30"/>
      <c r="P24" s="30"/>
      <c r="Q24" s="30"/>
    </row>
    <row r="25" customFormat="false" ht="12.75" hidden="true" customHeight="true" outlineLevel="1" collapsed="false">
      <c r="A25" s="3"/>
      <c r="B25" s="3" t="str">
        <f aca="false">'2. Salaries and Wages'!B11</f>
        <v>Owner's Compensation</v>
      </c>
      <c r="C25" s="3"/>
      <c r="D25" s="18"/>
      <c r="E25" s="30" t="n">
        <f aca="false">'2. Salaries and Wages'!N11/12</f>
        <v>0</v>
      </c>
      <c r="F25" s="30" t="n">
        <f aca="false">E25</f>
        <v>0</v>
      </c>
      <c r="G25" s="30" t="n">
        <f aca="false">F25</f>
        <v>0</v>
      </c>
      <c r="H25" s="30" t="n">
        <f aca="false">G25</f>
        <v>0</v>
      </c>
      <c r="I25" s="30" t="n">
        <f aca="false">H25</f>
        <v>0</v>
      </c>
      <c r="J25" s="30" t="n">
        <f aca="false">I25</f>
        <v>0</v>
      </c>
      <c r="K25" s="30" t="n">
        <f aca="false">J25</f>
        <v>0</v>
      </c>
      <c r="L25" s="30" t="n">
        <f aca="false">K25</f>
        <v>0</v>
      </c>
      <c r="M25" s="30" t="n">
        <f aca="false">L25</f>
        <v>0</v>
      </c>
      <c r="N25" s="30" t="n">
        <f aca="false">M25</f>
        <v>0</v>
      </c>
      <c r="O25" s="30" t="n">
        <f aca="false">N25</f>
        <v>0</v>
      </c>
      <c r="P25" s="30" t="n">
        <f aca="false">O25</f>
        <v>0</v>
      </c>
      <c r="Q25" s="30" t="n">
        <f aca="false">SUM(E25:P25)</f>
        <v>0</v>
      </c>
    </row>
    <row r="26" customFormat="false" ht="12.75" hidden="true" customHeight="true" outlineLevel="1" collapsed="false">
      <c r="A26" s="3"/>
      <c r="B26" s="3" t="str">
        <f aca="false">'2. Salaries and Wages'!B12</f>
        <v>Salaries</v>
      </c>
      <c r="C26" s="3"/>
      <c r="D26" s="18"/>
      <c r="E26" s="30" t="n">
        <f aca="false">'2. Salaries and Wages'!N12/12</f>
        <v>0</v>
      </c>
      <c r="F26" s="30" t="n">
        <f aca="false">E26</f>
        <v>0</v>
      </c>
      <c r="G26" s="30" t="n">
        <f aca="false">F26</f>
        <v>0</v>
      </c>
      <c r="H26" s="30" t="n">
        <f aca="false">G26</f>
        <v>0</v>
      </c>
      <c r="I26" s="30" t="n">
        <f aca="false">H26</f>
        <v>0</v>
      </c>
      <c r="J26" s="30" t="n">
        <f aca="false">I26</f>
        <v>0</v>
      </c>
      <c r="K26" s="30" t="n">
        <f aca="false">J26</f>
        <v>0</v>
      </c>
      <c r="L26" s="30" t="n">
        <f aca="false">K26</f>
        <v>0</v>
      </c>
      <c r="M26" s="30" t="n">
        <f aca="false">L26</f>
        <v>0</v>
      </c>
      <c r="N26" s="30" t="n">
        <f aca="false">M26</f>
        <v>0</v>
      </c>
      <c r="O26" s="30" t="n">
        <f aca="false">N26</f>
        <v>0</v>
      </c>
      <c r="P26" s="30" t="n">
        <f aca="false">O26</f>
        <v>0</v>
      </c>
      <c r="Q26" s="30" t="n">
        <f aca="false">SUM(E26:P26)</f>
        <v>0</v>
      </c>
    </row>
    <row r="27" customFormat="false" ht="12.75" hidden="true" customHeight="true" outlineLevel="1" collapsed="false">
      <c r="A27" s="3"/>
      <c r="B27" s="3" t="str">
        <f aca="false">'2. Salaries and Wages'!C14</f>
        <v>Full-Time Employees</v>
      </c>
      <c r="C27" s="3"/>
      <c r="D27" s="18"/>
      <c r="E27" s="30" t="n">
        <f aca="false">'2. Salaries and Wages'!N14/12</f>
        <v>0</v>
      </c>
      <c r="F27" s="30" t="n">
        <f aca="false">E27</f>
        <v>0</v>
      </c>
      <c r="G27" s="30" t="n">
        <f aca="false">F27</f>
        <v>0</v>
      </c>
      <c r="H27" s="30" t="n">
        <f aca="false">G27</f>
        <v>0</v>
      </c>
      <c r="I27" s="30" t="n">
        <f aca="false">H27</f>
        <v>0</v>
      </c>
      <c r="J27" s="30" t="n">
        <f aca="false">I27</f>
        <v>0</v>
      </c>
      <c r="K27" s="30" t="n">
        <f aca="false">J27</f>
        <v>0</v>
      </c>
      <c r="L27" s="30" t="n">
        <f aca="false">K27</f>
        <v>0</v>
      </c>
      <c r="M27" s="30" t="n">
        <f aca="false">L27</f>
        <v>0</v>
      </c>
      <c r="N27" s="30" t="n">
        <f aca="false">M27</f>
        <v>0</v>
      </c>
      <c r="O27" s="30" t="n">
        <f aca="false">N27</f>
        <v>0</v>
      </c>
      <c r="P27" s="30" t="n">
        <f aca="false">O27</f>
        <v>0</v>
      </c>
      <c r="Q27" s="30" t="n">
        <f aca="false">SUM(E27:P27)</f>
        <v>0</v>
      </c>
    </row>
    <row r="28" customFormat="false" ht="12.75" hidden="true" customHeight="true" outlineLevel="1" collapsed="false">
      <c r="A28" s="3"/>
      <c r="B28" s="3" t="str">
        <f aca="false">'2. Salaries and Wages'!C17</f>
        <v>Part-Time Employees</v>
      </c>
      <c r="C28" s="3"/>
      <c r="D28" s="18"/>
      <c r="E28" s="30" t="n">
        <f aca="false">'2. Salaries and Wages'!N17/12</f>
        <v>0</v>
      </c>
      <c r="F28" s="30" t="n">
        <f aca="false">E28</f>
        <v>0</v>
      </c>
      <c r="G28" s="30" t="n">
        <f aca="false">F28</f>
        <v>0</v>
      </c>
      <c r="H28" s="30" t="n">
        <f aca="false">G28</f>
        <v>0</v>
      </c>
      <c r="I28" s="30" t="n">
        <f aca="false">H28</f>
        <v>0</v>
      </c>
      <c r="J28" s="30" t="n">
        <f aca="false">I28</f>
        <v>0</v>
      </c>
      <c r="K28" s="30" t="n">
        <f aca="false">J28</f>
        <v>0</v>
      </c>
      <c r="L28" s="30" t="n">
        <f aca="false">K28</f>
        <v>0</v>
      </c>
      <c r="M28" s="30" t="n">
        <f aca="false">L28</f>
        <v>0</v>
      </c>
      <c r="N28" s="30" t="n">
        <f aca="false">M28</f>
        <v>0</v>
      </c>
      <c r="O28" s="30" t="n">
        <f aca="false">N28</f>
        <v>0</v>
      </c>
      <c r="P28" s="30" t="n">
        <f aca="false">O28</f>
        <v>0</v>
      </c>
      <c r="Q28" s="30" t="n">
        <f aca="false">SUM(E28:P28)</f>
        <v>0</v>
      </c>
    </row>
    <row r="29" customFormat="false" ht="12.75" hidden="true" customHeight="true" outlineLevel="1" collapsed="false">
      <c r="A29" s="3"/>
      <c r="B29" s="3" t="str">
        <f aca="false">'2. Salaries and Wages'!B20</f>
        <v>Independent Contractors</v>
      </c>
      <c r="C29" s="3"/>
      <c r="D29" s="18"/>
      <c r="E29" s="30" t="n">
        <f aca="false">'2. Salaries and Wages'!N20/12</f>
        <v>0</v>
      </c>
      <c r="F29" s="30" t="n">
        <f aca="false">E29</f>
        <v>0</v>
      </c>
      <c r="G29" s="30" t="n">
        <f aca="false">F29</f>
        <v>0</v>
      </c>
      <c r="H29" s="30" t="n">
        <f aca="false">G29</f>
        <v>0</v>
      </c>
      <c r="I29" s="30" t="n">
        <f aca="false">H29</f>
        <v>0</v>
      </c>
      <c r="J29" s="30" t="n">
        <f aca="false">I29</f>
        <v>0</v>
      </c>
      <c r="K29" s="30" t="n">
        <f aca="false">J29</f>
        <v>0</v>
      </c>
      <c r="L29" s="30" t="n">
        <f aca="false">K29</f>
        <v>0</v>
      </c>
      <c r="M29" s="30" t="n">
        <f aca="false">L29</f>
        <v>0</v>
      </c>
      <c r="N29" s="30" t="n">
        <f aca="false">M29</f>
        <v>0</v>
      </c>
      <c r="O29" s="30" t="n">
        <f aca="false">N29</f>
        <v>0</v>
      </c>
      <c r="P29" s="30" t="n">
        <f aca="false">O29</f>
        <v>0</v>
      </c>
      <c r="Q29" s="30" t="n">
        <f aca="false">SUM(E29:P29)</f>
        <v>0</v>
      </c>
    </row>
    <row r="30" customFormat="false" ht="12.75" hidden="true" customHeight="true" outlineLevel="1" collapsed="false">
      <c r="A30" s="3"/>
      <c r="B30" s="3" t="str">
        <f aca="false">'2. Salaries and Wages'!A23</f>
        <v>Payroll Taxes and Benefits</v>
      </c>
      <c r="C30" s="3"/>
      <c r="D30" s="18"/>
      <c r="E30" s="65" t="n">
        <f aca="false">'2. Salaries and Wages'!N32/12</f>
        <v>0</v>
      </c>
      <c r="F30" s="65" t="n">
        <f aca="false">E30</f>
        <v>0</v>
      </c>
      <c r="G30" s="65" t="n">
        <f aca="false">F30</f>
        <v>0</v>
      </c>
      <c r="H30" s="65" t="n">
        <f aca="false">G30</f>
        <v>0</v>
      </c>
      <c r="I30" s="65" t="n">
        <f aca="false">H30</f>
        <v>0</v>
      </c>
      <c r="J30" s="65" t="n">
        <f aca="false">I30</f>
        <v>0</v>
      </c>
      <c r="K30" s="65" t="n">
        <f aca="false">J30</f>
        <v>0</v>
      </c>
      <c r="L30" s="65" t="n">
        <f aca="false">K30</f>
        <v>0</v>
      </c>
      <c r="M30" s="65" t="n">
        <f aca="false">L30</f>
        <v>0</v>
      </c>
      <c r="N30" s="65" t="n">
        <f aca="false">M30</f>
        <v>0</v>
      </c>
      <c r="O30" s="65" t="n">
        <f aca="false">N30</f>
        <v>0</v>
      </c>
      <c r="P30" s="65" t="n">
        <f aca="false">O30</f>
        <v>0</v>
      </c>
      <c r="Q30" s="65" t="n">
        <f aca="false">SUM(E30:P30)</f>
        <v>0</v>
      </c>
    </row>
    <row r="31" customFormat="false" ht="12.75" hidden="false" customHeight="true" outlineLevel="0" collapsed="false">
      <c r="A31" s="3" t="s">
        <v>212</v>
      </c>
      <c r="B31" s="3"/>
      <c r="C31" s="3"/>
      <c r="D31" s="18"/>
      <c r="E31" s="30" t="n">
        <f aca="false">SUM(E25:E30)</f>
        <v>0</v>
      </c>
      <c r="F31" s="30" t="n">
        <f aca="false">SUM(F25:F30)</f>
        <v>0</v>
      </c>
      <c r="G31" s="30" t="n">
        <f aca="false">SUM(G25:G30)</f>
        <v>0</v>
      </c>
      <c r="H31" s="30" t="n">
        <f aca="false">SUM(H25:H30)</f>
        <v>0</v>
      </c>
      <c r="I31" s="30" t="n">
        <f aca="false">SUM(I25:I30)</f>
        <v>0</v>
      </c>
      <c r="J31" s="30" t="n">
        <f aca="false">SUM(J25:J30)</f>
        <v>0</v>
      </c>
      <c r="K31" s="30" t="n">
        <f aca="false">SUM(K25:K30)</f>
        <v>0</v>
      </c>
      <c r="L31" s="30" t="n">
        <f aca="false">SUM(L25:L30)</f>
        <v>0</v>
      </c>
      <c r="M31" s="30" t="n">
        <f aca="false">SUM(M25:M30)</f>
        <v>0</v>
      </c>
      <c r="N31" s="30" t="n">
        <f aca="false">SUM(N25:N30)</f>
        <v>0</v>
      </c>
      <c r="O31" s="30" t="n">
        <f aca="false">SUM(O25:O30)</f>
        <v>0</v>
      </c>
      <c r="P31" s="30" t="n">
        <f aca="false">SUM(P25:P30)</f>
        <v>0</v>
      </c>
      <c r="Q31" s="30" t="n">
        <f aca="false">SUM(Q25:Q30)</f>
        <v>0</v>
      </c>
    </row>
    <row r="32" customFormat="false" ht="12.75" hidden="false" customHeight="true" outlineLevel="0" collapsed="false">
      <c r="A32" s="3"/>
      <c r="B32" s="3"/>
      <c r="C32" s="3"/>
      <c r="D32" s="18"/>
      <c r="E32" s="30"/>
      <c r="F32" s="30"/>
      <c r="G32" s="30"/>
      <c r="H32" s="30"/>
      <c r="I32" s="30"/>
      <c r="J32" s="30"/>
      <c r="K32" s="30"/>
      <c r="L32" s="30"/>
      <c r="M32" s="30"/>
      <c r="N32" s="30"/>
      <c r="O32" s="30"/>
      <c r="P32" s="30"/>
      <c r="Q32" s="30"/>
    </row>
    <row r="33" customFormat="false" ht="12.75" hidden="false" customHeight="true" outlineLevel="1" collapsed="false">
      <c r="A33" s="3" t="s">
        <v>213</v>
      </c>
      <c r="B33" s="3"/>
      <c r="C33" s="3"/>
      <c r="D33" s="18"/>
      <c r="E33" s="30"/>
      <c r="F33" s="30"/>
      <c r="G33" s="30"/>
      <c r="H33" s="30"/>
      <c r="I33" s="30"/>
      <c r="J33" s="30"/>
      <c r="K33" s="30"/>
      <c r="L33" s="30"/>
      <c r="M33" s="30"/>
      <c r="N33" s="30"/>
      <c r="O33" s="30"/>
      <c r="P33" s="30"/>
      <c r="Q33" s="30"/>
    </row>
    <row r="34" customFormat="false" ht="12.75" hidden="false" customHeight="true" outlineLevel="1" collapsed="false">
      <c r="A34" s="3"/>
      <c r="B34" s="3" t="str">
        <f aca="false">'3. Fixed Operating Expenses'!B11</f>
        <v>Advertising</v>
      </c>
      <c r="C34" s="3"/>
      <c r="D34" s="18"/>
      <c r="E34" s="30" t="n">
        <f aca="false">'3. Fixed Operating Expenses'!J11/12</f>
        <v>0</v>
      </c>
      <c r="F34" s="30" t="n">
        <f aca="false">E34</f>
        <v>0</v>
      </c>
      <c r="G34" s="30" t="n">
        <f aca="false">F34</f>
        <v>0</v>
      </c>
      <c r="H34" s="30" t="n">
        <f aca="false">G34</f>
        <v>0</v>
      </c>
      <c r="I34" s="30" t="n">
        <f aca="false">H34</f>
        <v>0</v>
      </c>
      <c r="J34" s="30" t="n">
        <f aca="false">I34</f>
        <v>0</v>
      </c>
      <c r="K34" s="30" t="n">
        <f aca="false">J34</f>
        <v>0</v>
      </c>
      <c r="L34" s="30" t="n">
        <f aca="false">K34</f>
        <v>0</v>
      </c>
      <c r="M34" s="30" t="n">
        <f aca="false">L34</f>
        <v>0</v>
      </c>
      <c r="N34" s="30" t="n">
        <f aca="false">M34</f>
        <v>0</v>
      </c>
      <c r="O34" s="30" t="n">
        <f aca="false">N34</f>
        <v>0</v>
      </c>
      <c r="P34" s="30" t="n">
        <f aca="false">O34</f>
        <v>0</v>
      </c>
      <c r="Q34" s="30" t="n">
        <f aca="false">SUM(E34:P34)</f>
        <v>0</v>
      </c>
    </row>
    <row r="35" customFormat="false" ht="12.75" hidden="false" customHeight="true" outlineLevel="1" collapsed="false">
      <c r="A35" s="3"/>
      <c r="B35" s="3" t="str">
        <f aca="false">'3. Fixed Operating Expenses'!B12</f>
        <v>Car and Truck Expenses</v>
      </c>
      <c r="C35" s="3"/>
      <c r="D35" s="18"/>
      <c r="E35" s="30" t="n">
        <f aca="false">'3. Fixed Operating Expenses'!J12/12</f>
        <v>0</v>
      </c>
      <c r="F35" s="30" t="n">
        <f aca="false">E35</f>
        <v>0</v>
      </c>
      <c r="G35" s="30" t="n">
        <f aca="false">F35</f>
        <v>0</v>
      </c>
      <c r="H35" s="30" t="n">
        <f aca="false">G35</f>
        <v>0</v>
      </c>
      <c r="I35" s="30" t="n">
        <f aca="false">H35</f>
        <v>0</v>
      </c>
      <c r="J35" s="30" t="n">
        <f aca="false">I35</f>
        <v>0</v>
      </c>
      <c r="K35" s="30" t="n">
        <f aca="false">J35</f>
        <v>0</v>
      </c>
      <c r="L35" s="30" t="n">
        <f aca="false">K35</f>
        <v>0</v>
      </c>
      <c r="M35" s="30" t="n">
        <f aca="false">L35</f>
        <v>0</v>
      </c>
      <c r="N35" s="30" t="n">
        <f aca="false">M35</f>
        <v>0</v>
      </c>
      <c r="O35" s="30" t="n">
        <f aca="false">N35</f>
        <v>0</v>
      </c>
      <c r="P35" s="30" t="n">
        <f aca="false">O35</f>
        <v>0</v>
      </c>
      <c r="Q35" s="30" t="n">
        <f aca="false">SUM(E35:P35)</f>
        <v>0</v>
      </c>
    </row>
    <row r="36" customFormat="false" ht="12.75" hidden="false" customHeight="true" outlineLevel="1" collapsed="false">
      <c r="A36" s="3"/>
      <c r="B36" s="3" t="str">
        <f aca="false">'3. Fixed Operating Expenses'!B13</f>
        <v>Bank &amp; Merchant Fees</v>
      </c>
      <c r="C36" s="3"/>
      <c r="D36" s="18"/>
      <c r="E36" s="30" t="n">
        <f aca="false">'3. Fixed Operating Expenses'!J13/12</f>
        <v>0</v>
      </c>
      <c r="F36" s="30" t="n">
        <f aca="false">E36</f>
        <v>0</v>
      </c>
      <c r="G36" s="30" t="n">
        <f aca="false">F36</f>
        <v>0</v>
      </c>
      <c r="H36" s="30" t="n">
        <f aca="false">G36</f>
        <v>0</v>
      </c>
      <c r="I36" s="30" t="n">
        <f aca="false">H36</f>
        <v>0</v>
      </c>
      <c r="J36" s="30" t="n">
        <f aca="false">I36</f>
        <v>0</v>
      </c>
      <c r="K36" s="30" t="n">
        <f aca="false">J36</f>
        <v>0</v>
      </c>
      <c r="L36" s="30" t="n">
        <f aca="false">K36</f>
        <v>0</v>
      </c>
      <c r="M36" s="30" t="n">
        <f aca="false">L36</f>
        <v>0</v>
      </c>
      <c r="N36" s="30" t="n">
        <f aca="false">M36</f>
        <v>0</v>
      </c>
      <c r="O36" s="30" t="n">
        <f aca="false">N36</f>
        <v>0</v>
      </c>
      <c r="P36" s="30" t="n">
        <f aca="false">O36</f>
        <v>0</v>
      </c>
      <c r="Q36" s="30" t="n">
        <f aca="false">SUM(E36:P36)</f>
        <v>0</v>
      </c>
    </row>
    <row r="37" customFormat="false" ht="12.75" hidden="false" customHeight="true" outlineLevel="1" collapsed="false">
      <c r="A37" s="3"/>
      <c r="B37" s="3" t="str">
        <f aca="false">'3. Fixed Operating Expenses'!B14</f>
        <v>Contract Labor</v>
      </c>
      <c r="C37" s="3"/>
      <c r="D37" s="18"/>
      <c r="E37" s="30" t="n">
        <f aca="false">'3. Fixed Operating Expenses'!J14/12</f>
        <v>0</v>
      </c>
      <c r="F37" s="30" t="n">
        <f aca="false">E37</f>
        <v>0</v>
      </c>
      <c r="G37" s="30" t="n">
        <f aca="false">F37</f>
        <v>0</v>
      </c>
      <c r="H37" s="30" t="n">
        <f aca="false">G37</f>
        <v>0</v>
      </c>
      <c r="I37" s="30" t="n">
        <f aca="false">H37</f>
        <v>0</v>
      </c>
      <c r="J37" s="30" t="n">
        <f aca="false">I37</f>
        <v>0</v>
      </c>
      <c r="K37" s="30" t="n">
        <f aca="false">J37</f>
        <v>0</v>
      </c>
      <c r="L37" s="30" t="n">
        <f aca="false">K37</f>
        <v>0</v>
      </c>
      <c r="M37" s="30" t="n">
        <f aca="false">L37</f>
        <v>0</v>
      </c>
      <c r="N37" s="30" t="n">
        <f aca="false">M37</f>
        <v>0</v>
      </c>
      <c r="O37" s="30" t="n">
        <f aca="false">N37</f>
        <v>0</v>
      </c>
      <c r="P37" s="30" t="n">
        <f aca="false">O37</f>
        <v>0</v>
      </c>
      <c r="Q37" s="30" t="n">
        <f aca="false">SUM(E37:P37)</f>
        <v>0</v>
      </c>
    </row>
    <row r="38" customFormat="false" ht="12.75" hidden="false" customHeight="true" outlineLevel="1" collapsed="false">
      <c r="A38" s="3"/>
      <c r="B38" s="3" t="str">
        <f aca="false">'3. Fixed Operating Expenses'!B15</f>
        <v>Conferences &amp; Seminars</v>
      </c>
      <c r="C38" s="3"/>
      <c r="D38" s="18"/>
      <c r="E38" s="30" t="n">
        <f aca="false">'3. Fixed Operating Expenses'!J15/12</f>
        <v>0</v>
      </c>
      <c r="F38" s="30" t="n">
        <f aca="false">E38</f>
        <v>0</v>
      </c>
      <c r="G38" s="30" t="n">
        <f aca="false">F38</f>
        <v>0</v>
      </c>
      <c r="H38" s="30" t="n">
        <f aca="false">G38</f>
        <v>0</v>
      </c>
      <c r="I38" s="30" t="n">
        <f aca="false">H38</f>
        <v>0</v>
      </c>
      <c r="J38" s="30" t="n">
        <f aca="false">I38</f>
        <v>0</v>
      </c>
      <c r="K38" s="30" t="n">
        <f aca="false">J38</f>
        <v>0</v>
      </c>
      <c r="L38" s="30" t="n">
        <f aca="false">K38</f>
        <v>0</v>
      </c>
      <c r="M38" s="30" t="n">
        <f aca="false">L38</f>
        <v>0</v>
      </c>
      <c r="N38" s="30" t="n">
        <f aca="false">M38</f>
        <v>0</v>
      </c>
      <c r="O38" s="30" t="n">
        <f aca="false">N38</f>
        <v>0</v>
      </c>
      <c r="P38" s="30" t="n">
        <f aca="false">O38</f>
        <v>0</v>
      </c>
      <c r="Q38" s="30" t="n">
        <f aca="false">SUM(E38:P38)</f>
        <v>0</v>
      </c>
    </row>
    <row r="39" customFormat="false" ht="12.75" hidden="false" customHeight="true" outlineLevel="1" collapsed="false">
      <c r="A39" s="3"/>
      <c r="B39" s="3" t="str">
        <f aca="false">'3. Fixed Operating Expenses'!B16</f>
        <v>Customer Discounts and Refunds</v>
      </c>
      <c r="C39" s="3"/>
      <c r="D39" s="18"/>
      <c r="E39" s="30" t="n">
        <f aca="false">'3. Fixed Operating Expenses'!J16/12</f>
        <v>0</v>
      </c>
      <c r="F39" s="30" t="n">
        <f aca="false">E39</f>
        <v>0</v>
      </c>
      <c r="G39" s="30" t="n">
        <f aca="false">F39</f>
        <v>0</v>
      </c>
      <c r="H39" s="30" t="n">
        <f aca="false">G39</f>
        <v>0</v>
      </c>
      <c r="I39" s="30" t="n">
        <f aca="false">H39</f>
        <v>0</v>
      </c>
      <c r="J39" s="30" t="n">
        <f aca="false">I39</f>
        <v>0</v>
      </c>
      <c r="K39" s="30" t="n">
        <f aca="false">J39</f>
        <v>0</v>
      </c>
      <c r="L39" s="30" t="n">
        <f aca="false">K39</f>
        <v>0</v>
      </c>
      <c r="M39" s="30" t="n">
        <f aca="false">L39</f>
        <v>0</v>
      </c>
      <c r="N39" s="30" t="n">
        <f aca="false">M39</f>
        <v>0</v>
      </c>
      <c r="O39" s="30" t="n">
        <f aca="false">N39</f>
        <v>0</v>
      </c>
      <c r="P39" s="30" t="n">
        <f aca="false">O39</f>
        <v>0</v>
      </c>
      <c r="Q39" s="30" t="n">
        <f aca="false">SUM(E39:P39)</f>
        <v>0</v>
      </c>
    </row>
    <row r="40" customFormat="false" ht="12.75" hidden="false" customHeight="true" outlineLevel="1" collapsed="false">
      <c r="A40" s="3"/>
      <c r="B40" s="3" t="str">
        <f aca="false">'3. Fixed Operating Expenses'!B17</f>
        <v>Dues and Subscriptions</v>
      </c>
      <c r="C40" s="3"/>
      <c r="D40" s="18"/>
      <c r="E40" s="30" t="n">
        <f aca="false">'3. Fixed Operating Expenses'!J17/12</f>
        <v>0</v>
      </c>
      <c r="F40" s="30" t="n">
        <f aca="false">E40</f>
        <v>0</v>
      </c>
      <c r="G40" s="30" t="n">
        <f aca="false">F40</f>
        <v>0</v>
      </c>
      <c r="H40" s="30" t="n">
        <f aca="false">G40</f>
        <v>0</v>
      </c>
      <c r="I40" s="30" t="n">
        <f aca="false">H40</f>
        <v>0</v>
      </c>
      <c r="J40" s="30" t="n">
        <f aca="false">I40</f>
        <v>0</v>
      </c>
      <c r="K40" s="30" t="n">
        <f aca="false">J40</f>
        <v>0</v>
      </c>
      <c r="L40" s="30" t="n">
        <f aca="false">K40</f>
        <v>0</v>
      </c>
      <c r="M40" s="30" t="n">
        <f aca="false">L40</f>
        <v>0</v>
      </c>
      <c r="N40" s="30" t="n">
        <f aca="false">M40</f>
        <v>0</v>
      </c>
      <c r="O40" s="30" t="n">
        <f aca="false">N40</f>
        <v>0</v>
      </c>
      <c r="P40" s="30" t="n">
        <f aca="false">O40</f>
        <v>0</v>
      </c>
      <c r="Q40" s="30" t="n">
        <f aca="false">SUM(E40:P40)</f>
        <v>0</v>
      </c>
    </row>
    <row r="41" customFormat="false" ht="12.75" hidden="false" customHeight="true" outlineLevel="1" collapsed="false">
      <c r="A41" s="3"/>
      <c r="B41" s="3" t="str">
        <f aca="false">'3. Fixed Operating Expenses'!B18</f>
        <v>Miscellaneous</v>
      </c>
      <c r="C41" s="3"/>
      <c r="D41" s="18"/>
      <c r="E41" s="30" t="n">
        <f aca="false">'3. Fixed Operating Expenses'!J18/12</f>
        <v>0</v>
      </c>
      <c r="F41" s="30" t="n">
        <f aca="false">E41</f>
        <v>0</v>
      </c>
      <c r="G41" s="30" t="n">
        <f aca="false">F41</f>
        <v>0</v>
      </c>
      <c r="H41" s="30" t="n">
        <f aca="false">G41</f>
        <v>0</v>
      </c>
      <c r="I41" s="30" t="n">
        <f aca="false">H41</f>
        <v>0</v>
      </c>
      <c r="J41" s="30" t="n">
        <f aca="false">I41</f>
        <v>0</v>
      </c>
      <c r="K41" s="30" t="n">
        <f aca="false">J41</f>
        <v>0</v>
      </c>
      <c r="L41" s="30" t="n">
        <f aca="false">K41</f>
        <v>0</v>
      </c>
      <c r="M41" s="30" t="n">
        <f aca="false">L41</f>
        <v>0</v>
      </c>
      <c r="N41" s="30" t="n">
        <f aca="false">M41</f>
        <v>0</v>
      </c>
      <c r="O41" s="30" t="n">
        <f aca="false">N41</f>
        <v>0</v>
      </c>
      <c r="P41" s="30" t="n">
        <f aca="false">O41</f>
        <v>0</v>
      </c>
      <c r="Q41" s="30" t="n">
        <f aca="false">SUM(E41:P41)</f>
        <v>0</v>
      </c>
    </row>
    <row r="42" customFormat="false" ht="12.75" hidden="false" customHeight="true" outlineLevel="1" collapsed="false">
      <c r="A42" s="3"/>
      <c r="B42" s="3" t="str">
        <f aca="false">'3. Fixed Operating Expenses'!B19</f>
        <v>Insurance (Liability and Property)</v>
      </c>
      <c r="C42" s="3"/>
      <c r="D42" s="18"/>
      <c r="E42" s="30" t="n">
        <f aca="false">'3. Fixed Operating Expenses'!J19/12</f>
        <v>0</v>
      </c>
      <c r="F42" s="30" t="n">
        <f aca="false">E42</f>
        <v>0</v>
      </c>
      <c r="G42" s="30" t="n">
        <f aca="false">F42</f>
        <v>0</v>
      </c>
      <c r="H42" s="30" t="n">
        <f aca="false">G42</f>
        <v>0</v>
      </c>
      <c r="I42" s="30" t="n">
        <f aca="false">H42</f>
        <v>0</v>
      </c>
      <c r="J42" s="30" t="n">
        <f aca="false">I42</f>
        <v>0</v>
      </c>
      <c r="K42" s="30" t="n">
        <f aca="false">J42</f>
        <v>0</v>
      </c>
      <c r="L42" s="30" t="n">
        <f aca="false">K42</f>
        <v>0</v>
      </c>
      <c r="M42" s="30" t="n">
        <f aca="false">L42</f>
        <v>0</v>
      </c>
      <c r="N42" s="30" t="n">
        <f aca="false">M42</f>
        <v>0</v>
      </c>
      <c r="O42" s="30" t="n">
        <f aca="false">N42</f>
        <v>0</v>
      </c>
      <c r="P42" s="30" t="n">
        <f aca="false">O42</f>
        <v>0</v>
      </c>
      <c r="Q42" s="30" t="n">
        <f aca="false">SUM(E42:P42)</f>
        <v>0</v>
      </c>
    </row>
    <row r="43" customFormat="false" ht="12.75" hidden="false" customHeight="true" outlineLevel="1" collapsed="false">
      <c r="A43" s="3"/>
      <c r="B43" s="3" t="str">
        <f aca="false">'3. Fixed Operating Expenses'!B20</f>
        <v>Licenses/Fees/Permits</v>
      </c>
      <c r="C43" s="3"/>
      <c r="D43" s="18"/>
      <c r="E43" s="30" t="n">
        <f aca="false">'3. Fixed Operating Expenses'!J20/12</f>
        <v>0</v>
      </c>
      <c r="F43" s="30" t="n">
        <f aca="false">E43</f>
        <v>0</v>
      </c>
      <c r="G43" s="30" t="n">
        <f aca="false">F43</f>
        <v>0</v>
      </c>
      <c r="H43" s="30" t="n">
        <f aca="false">G43</f>
        <v>0</v>
      </c>
      <c r="I43" s="30" t="n">
        <f aca="false">H43</f>
        <v>0</v>
      </c>
      <c r="J43" s="30" t="n">
        <f aca="false">I43</f>
        <v>0</v>
      </c>
      <c r="K43" s="30" t="n">
        <f aca="false">J43</f>
        <v>0</v>
      </c>
      <c r="L43" s="30" t="n">
        <f aca="false">K43</f>
        <v>0</v>
      </c>
      <c r="M43" s="30" t="n">
        <f aca="false">L43</f>
        <v>0</v>
      </c>
      <c r="N43" s="30" t="n">
        <f aca="false">M43</f>
        <v>0</v>
      </c>
      <c r="O43" s="30" t="n">
        <f aca="false">N43</f>
        <v>0</v>
      </c>
      <c r="P43" s="30" t="n">
        <f aca="false">O43</f>
        <v>0</v>
      </c>
      <c r="Q43" s="30" t="n">
        <f aca="false">SUM(E43:P43)</f>
        <v>0</v>
      </c>
    </row>
    <row r="44" customFormat="false" ht="12.75" hidden="false" customHeight="true" outlineLevel="1" collapsed="false">
      <c r="A44" s="3"/>
      <c r="B44" s="3" t="str">
        <f aca="false">'3. Fixed Operating Expenses'!B21</f>
        <v>Legal and Professional Fees</v>
      </c>
      <c r="C44" s="3"/>
      <c r="D44" s="18"/>
      <c r="E44" s="30" t="n">
        <f aca="false">'3. Fixed Operating Expenses'!J21/12</f>
        <v>0</v>
      </c>
      <c r="F44" s="30" t="n">
        <f aca="false">E44</f>
        <v>0</v>
      </c>
      <c r="G44" s="30" t="n">
        <f aca="false">F44</f>
        <v>0</v>
      </c>
      <c r="H44" s="30" t="n">
        <f aca="false">G44</f>
        <v>0</v>
      </c>
      <c r="I44" s="30" t="n">
        <f aca="false">H44</f>
        <v>0</v>
      </c>
      <c r="J44" s="30" t="n">
        <f aca="false">I44</f>
        <v>0</v>
      </c>
      <c r="K44" s="30" t="n">
        <f aca="false">J44</f>
        <v>0</v>
      </c>
      <c r="L44" s="30" t="n">
        <f aca="false">K44</f>
        <v>0</v>
      </c>
      <c r="M44" s="30" t="n">
        <f aca="false">L44</f>
        <v>0</v>
      </c>
      <c r="N44" s="30" t="n">
        <f aca="false">M44</f>
        <v>0</v>
      </c>
      <c r="O44" s="30" t="n">
        <f aca="false">N44</f>
        <v>0</v>
      </c>
      <c r="P44" s="30" t="n">
        <f aca="false">O44</f>
        <v>0</v>
      </c>
      <c r="Q44" s="30" t="n">
        <f aca="false">SUM(E44:P44)</f>
        <v>0</v>
      </c>
    </row>
    <row r="45" customFormat="false" ht="12.75" hidden="false" customHeight="true" outlineLevel="1" collapsed="false">
      <c r="A45" s="3"/>
      <c r="B45" s="3" t="str">
        <f aca="false">'3. Fixed Operating Expenses'!B22</f>
        <v>Office Expenses &amp; Supplies</v>
      </c>
      <c r="C45" s="3"/>
      <c r="D45" s="18"/>
      <c r="E45" s="30" t="n">
        <f aca="false">'3. Fixed Operating Expenses'!J22/12</f>
        <v>0</v>
      </c>
      <c r="F45" s="30" t="n">
        <f aca="false">E45</f>
        <v>0</v>
      </c>
      <c r="G45" s="30" t="n">
        <f aca="false">F45</f>
        <v>0</v>
      </c>
      <c r="H45" s="30" t="n">
        <f aca="false">G45</f>
        <v>0</v>
      </c>
      <c r="I45" s="30" t="n">
        <f aca="false">H45</f>
        <v>0</v>
      </c>
      <c r="J45" s="30" t="n">
        <f aca="false">I45</f>
        <v>0</v>
      </c>
      <c r="K45" s="30" t="n">
        <f aca="false">J45</f>
        <v>0</v>
      </c>
      <c r="L45" s="30" t="n">
        <f aca="false">K45</f>
        <v>0</v>
      </c>
      <c r="M45" s="30" t="n">
        <f aca="false">L45</f>
        <v>0</v>
      </c>
      <c r="N45" s="30" t="n">
        <f aca="false">M45</f>
        <v>0</v>
      </c>
      <c r="O45" s="30" t="n">
        <f aca="false">N45</f>
        <v>0</v>
      </c>
      <c r="P45" s="30" t="n">
        <f aca="false">O45</f>
        <v>0</v>
      </c>
      <c r="Q45" s="30" t="n">
        <f aca="false">SUM(E45:P45)</f>
        <v>0</v>
      </c>
    </row>
    <row r="46" customFormat="false" ht="12.75" hidden="false" customHeight="true" outlineLevel="1" collapsed="false">
      <c r="A46" s="3"/>
      <c r="B46" s="3" t="str">
        <f aca="false">'3. Fixed Operating Expenses'!B23</f>
        <v>Postage and Delivery</v>
      </c>
      <c r="C46" s="3"/>
      <c r="D46" s="18"/>
      <c r="E46" s="30" t="n">
        <f aca="false">'3. Fixed Operating Expenses'!J23/12</f>
        <v>0</v>
      </c>
      <c r="F46" s="30" t="n">
        <f aca="false">E46</f>
        <v>0</v>
      </c>
      <c r="G46" s="30" t="n">
        <f aca="false">F46</f>
        <v>0</v>
      </c>
      <c r="H46" s="30" t="n">
        <f aca="false">G46</f>
        <v>0</v>
      </c>
      <c r="I46" s="30" t="n">
        <f aca="false">H46</f>
        <v>0</v>
      </c>
      <c r="J46" s="30" t="n">
        <f aca="false">I46</f>
        <v>0</v>
      </c>
      <c r="K46" s="30" t="n">
        <f aca="false">J46</f>
        <v>0</v>
      </c>
      <c r="L46" s="30" t="n">
        <f aca="false">K46</f>
        <v>0</v>
      </c>
      <c r="M46" s="30" t="n">
        <f aca="false">L46</f>
        <v>0</v>
      </c>
      <c r="N46" s="30" t="n">
        <f aca="false">M46</f>
        <v>0</v>
      </c>
      <c r="O46" s="30" t="n">
        <f aca="false">N46</f>
        <v>0</v>
      </c>
      <c r="P46" s="30" t="n">
        <f aca="false">O46</f>
        <v>0</v>
      </c>
      <c r="Q46" s="30" t="n">
        <f aca="false">SUM(E46:P46)</f>
        <v>0</v>
      </c>
    </row>
    <row r="47" customFormat="false" ht="12.75" hidden="false" customHeight="true" outlineLevel="1" collapsed="false">
      <c r="A47" s="3"/>
      <c r="B47" s="3" t="str">
        <f aca="false">'3. Fixed Operating Expenses'!B24</f>
        <v>Rent (on business property)</v>
      </c>
      <c r="C47" s="3"/>
      <c r="D47" s="18"/>
      <c r="E47" s="30" t="n">
        <f aca="false">'3. Fixed Operating Expenses'!J24/12</f>
        <v>0</v>
      </c>
      <c r="F47" s="30" t="n">
        <f aca="false">E47</f>
        <v>0</v>
      </c>
      <c r="G47" s="30" t="n">
        <f aca="false">F47</f>
        <v>0</v>
      </c>
      <c r="H47" s="30" t="n">
        <f aca="false">G47</f>
        <v>0</v>
      </c>
      <c r="I47" s="30" t="n">
        <f aca="false">H47</f>
        <v>0</v>
      </c>
      <c r="J47" s="30" t="n">
        <f aca="false">I47</f>
        <v>0</v>
      </c>
      <c r="K47" s="30" t="n">
        <f aca="false">J47</f>
        <v>0</v>
      </c>
      <c r="L47" s="30" t="n">
        <f aca="false">K47</f>
        <v>0</v>
      </c>
      <c r="M47" s="30" t="n">
        <f aca="false">L47</f>
        <v>0</v>
      </c>
      <c r="N47" s="30" t="n">
        <f aca="false">M47</f>
        <v>0</v>
      </c>
      <c r="O47" s="30" t="n">
        <f aca="false">N47</f>
        <v>0</v>
      </c>
      <c r="P47" s="30" t="n">
        <f aca="false">O47</f>
        <v>0</v>
      </c>
      <c r="Q47" s="30" t="n">
        <f aca="false">SUM(E47:P47)</f>
        <v>0</v>
      </c>
    </row>
    <row r="48" customFormat="false" ht="12.75" hidden="false" customHeight="true" outlineLevel="1" collapsed="false">
      <c r="A48" s="3"/>
      <c r="B48" s="3" t="str">
        <f aca="false">'3. Fixed Operating Expenses'!B25</f>
        <v>Rent of Vehicles and Equipment</v>
      </c>
      <c r="C48" s="3"/>
      <c r="D48" s="18"/>
      <c r="E48" s="30" t="n">
        <f aca="false">'3. Fixed Operating Expenses'!J25/12</f>
        <v>0</v>
      </c>
      <c r="F48" s="30" t="n">
        <f aca="false">E48</f>
        <v>0</v>
      </c>
      <c r="G48" s="30" t="n">
        <f aca="false">F48</f>
        <v>0</v>
      </c>
      <c r="H48" s="30" t="n">
        <f aca="false">G48</f>
        <v>0</v>
      </c>
      <c r="I48" s="30" t="n">
        <f aca="false">H48</f>
        <v>0</v>
      </c>
      <c r="J48" s="30" t="n">
        <f aca="false">I48</f>
        <v>0</v>
      </c>
      <c r="K48" s="30" t="n">
        <f aca="false">J48</f>
        <v>0</v>
      </c>
      <c r="L48" s="30" t="n">
        <f aca="false">K48</f>
        <v>0</v>
      </c>
      <c r="M48" s="30" t="n">
        <f aca="false">L48</f>
        <v>0</v>
      </c>
      <c r="N48" s="30" t="n">
        <f aca="false">M48</f>
        <v>0</v>
      </c>
      <c r="O48" s="30" t="n">
        <f aca="false">N48</f>
        <v>0</v>
      </c>
      <c r="P48" s="30" t="n">
        <f aca="false">O48</f>
        <v>0</v>
      </c>
      <c r="Q48" s="30" t="n">
        <f aca="false">SUM(E48:P48)</f>
        <v>0</v>
      </c>
    </row>
    <row r="49" customFormat="false" ht="12.75" hidden="false" customHeight="true" outlineLevel="1" collapsed="false">
      <c r="A49" s="3"/>
      <c r="B49" s="3" t="str">
        <f aca="false">'3. Fixed Operating Expenses'!B26</f>
        <v>Sales &amp; Marketing</v>
      </c>
      <c r="C49" s="3"/>
      <c r="D49" s="18"/>
      <c r="E49" s="30" t="n">
        <f aca="false">'3. Fixed Operating Expenses'!J26/12</f>
        <v>0</v>
      </c>
      <c r="F49" s="30" t="n">
        <f aca="false">E49</f>
        <v>0</v>
      </c>
      <c r="G49" s="30" t="n">
        <f aca="false">F49</f>
        <v>0</v>
      </c>
      <c r="H49" s="30" t="n">
        <f aca="false">G49</f>
        <v>0</v>
      </c>
      <c r="I49" s="30" t="n">
        <f aca="false">H49</f>
        <v>0</v>
      </c>
      <c r="J49" s="30" t="n">
        <f aca="false">I49</f>
        <v>0</v>
      </c>
      <c r="K49" s="30" t="n">
        <f aca="false">J49</f>
        <v>0</v>
      </c>
      <c r="L49" s="30" t="n">
        <f aca="false">K49</f>
        <v>0</v>
      </c>
      <c r="M49" s="30" t="n">
        <f aca="false">L49</f>
        <v>0</v>
      </c>
      <c r="N49" s="30" t="n">
        <f aca="false">M49</f>
        <v>0</v>
      </c>
      <c r="O49" s="30" t="n">
        <f aca="false">N49</f>
        <v>0</v>
      </c>
      <c r="P49" s="30" t="n">
        <f aca="false">O49</f>
        <v>0</v>
      </c>
      <c r="Q49" s="30" t="n">
        <f aca="false">SUM(E49:P49)</f>
        <v>0</v>
      </c>
    </row>
    <row r="50" customFormat="false" ht="12.75" hidden="false" customHeight="true" outlineLevel="1" collapsed="false">
      <c r="A50" s="3"/>
      <c r="B50" s="3" t="str">
        <f aca="false">'3. Fixed Operating Expenses'!B27</f>
        <v>Taxes-Other</v>
      </c>
      <c r="C50" s="3"/>
      <c r="D50" s="18"/>
      <c r="E50" s="30" t="n">
        <f aca="false">'3. Fixed Operating Expenses'!J27/12</f>
        <v>0</v>
      </c>
      <c r="F50" s="30" t="n">
        <f aca="false">E50</f>
        <v>0</v>
      </c>
      <c r="G50" s="30" t="n">
        <f aca="false">F50</f>
        <v>0</v>
      </c>
      <c r="H50" s="30" t="n">
        <f aca="false">G50</f>
        <v>0</v>
      </c>
      <c r="I50" s="30" t="n">
        <f aca="false">H50</f>
        <v>0</v>
      </c>
      <c r="J50" s="30" t="n">
        <f aca="false">I50</f>
        <v>0</v>
      </c>
      <c r="K50" s="30" t="n">
        <f aca="false">J50</f>
        <v>0</v>
      </c>
      <c r="L50" s="30" t="n">
        <f aca="false">K50</f>
        <v>0</v>
      </c>
      <c r="M50" s="30" t="n">
        <f aca="false">L50</f>
        <v>0</v>
      </c>
      <c r="N50" s="30" t="n">
        <f aca="false">M50</f>
        <v>0</v>
      </c>
      <c r="O50" s="30" t="n">
        <f aca="false">N50</f>
        <v>0</v>
      </c>
      <c r="P50" s="30" t="n">
        <f aca="false">O50</f>
        <v>0</v>
      </c>
      <c r="Q50" s="30" t="n">
        <f aca="false">SUM(E50:P50)</f>
        <v>0</v>
      </c>
    </row>
    <row r="51" customFormat="false" ht="12.75" hidden="false" customHeight="true" outlineLevel="1" collapsed="false">
      <c r="A51" s="3"/>
      <c r="B51" s="3" t="str">
        <f aca="false">'3. Fixed Operating Expenses'!B28</f>
        <v>Telephone and Communications</v>
      </c>
      <c r="C51" s="3"/>
      <c r="D51" s="18"/>
      <c r="E51" s="30" t="n">
        <f aca="false">'3. Fixed Operating Expenses'!J28/12</f>
        <v>0</v>
      </c>
      <c r="F51" s="30" t="n">
        <f aca="false">E51</f>
        <v>0</v>
      </c>
      <c r="G51" s="30" t="n">
        <f aca="false">F51</f>
        <v>0</v>
      </c>
      <c r="H51" s="30" t="n">
        <f aca="false">G51</f>
        <v>0</v>
      </c>
      <c r="I51" s="30" t="n">
        <f aca="false">H51</f>
        <v>0</v>
      </c>
      <c r="J51" s="30" t="n">
        <f aca="false">I51</f>
        <v>0</v>
      </c>
      <c r="K51" s="30" t="n">
        <f aca="false">J51</f>
        <v>0</v>
      </c>
      <c r="L51" s="30" t="n">
        <f aca="false">K51</f>
        <v>0</v>
      </c>
      <c r="M51" s="30" t="n">
        <f aca="false">L51</f>
        <v>0</v>
      </c>
      <c r="N51" s="30" t="n">
        <f aca="false">M51</f>
        <v>0</v>
      </c>
      <c r="O51" s="30" t="n">
        <f aca="false">N51</f>
        <v>0</v>
      </c>
      <c r="P51" s="30" t="n">
        <f aca="false">O51</f>
        <v>0</v>
      </c>
      <c r="Q51" s="30" t="n">
        <f aca="false">SUM(E51:P51)</f>
        <v>0</v>
      </c>
    </row>
    <row r="52" customFormat="false" ht="12.75" hidden="false" customHeight="true" outlineLevel="1" collapsed="false">
      <c r="A52" s="3"/>
      <c r="B52" s="3" t="str">
        <f aca="false">'3. Fixed Operating Expenses'!B29</f>
        <v>Travel</v>
      </c>
      <c r="C52" s="3"/>
      <c r="D52" s="18"/>
      <c r="E52" s="30" t="n">
        <f aca="false">'3. Fixed Operating Expenses'!J29/12</f>
        <v>0</v>
      </c>
      <c r="F52" s="30" t="n">
        <f aca="false">E52</f>
        <v>0</v>
      </c>
      <c r="G52" s="30" t="n">
        <f aca="false">F52</f>
        <v>0</v>
      </c>
      <c r="H52" s="30" t="n">
        <f aca="false">G52</f>
        <v>0</v>
      </c>
      <c r="I52" s="30" t="n">
        <f aca="false">H52</f>
        <v>0</v>
      </c>
      <c r="J52" s="30" t="n">
        <f aca="false">I52</f>
        <v>0</v>
      </c>
      <c r="K52" s="30" t="n">
        <f aca="false">J52</f>
        <v>0</v>
      </c>
      <c r="L52" s="30" t="n">
        <f aca="false">K52</f>
        <v>0</v>
      </c>
      <c r="M52" s="30" t="n">
        <f aca="false">L52</f>
        <v>0</v>
      </c>
      <c r="N52" s="30" t="n">
        <f aca="false">M52</f>
        <v>0</v>
      </c>
      <c r="O52" s="30" t="n">
        <f aca="false">N52</f>
        <v>0</v>
      </c>
      <c r="P52" s="30" t="n">
        <f aca="false">O52</f>
        <v>0</v>
      </c>
      <c r="Q52" s="30" t="n">
        <f aca="false">SUM(E52:P52)</f>
        <v>0</v>
      </c>
    </row>
    <row r="53" customFormat="false" ht="12.75" hidden="false" customHeight="true" outlineLevel="1" collapsed="false">
      <c r="A53" s="3"/>
      <c r="B53" s="3" t="str">
        <f aca="false">'3. Fixed Operating Expenses'!B30</f>
        <v>Utilities</v>
      </c>
      <c r="C53" s="3"/>
      <c r="D53" s="18"/>
      <c r="E53" s="65" t="n">
        <f aca="false">'3. Fixed Operating Expenses'!J30/12</f>
        <v>0</v>
      </c>
      <c r="F53" s="65" t="n">
        <f aca="false">E53</f>
        <v>0</v>
      </c>
      <c r="G53" s="65" t="n">
        <f aca="false">F53</f>
        <v>0</v>
      </c>
      <c r="H53" s="65" t="n">
        <f aca="false">G53</f>
        <v>0</v>
      </c>
      <c r="I53" s="65" t="n">
        <f aca="false">H53</f>
        <v>0</v>
      </c>
      <c r="J53" s="65" t="n">
        <f aca="false">I53</f>
        <v>0</v>
      </c>
      <c r="K53" s="65" t="n">
        <f aca="false">J53</f>
        <v>0</v>
      </c>
      <c r="L53" s="65" t="n">
        <f aca="false">K53</f>
        <v>0</v>
      </c>
      <c r="M53" s="65" t="n">
        <f aca="false">L53</f>
        <v>0</v>
      </c>
      <c r="N53" s="65" t="n">
        <f aca="false">M53</f>
        <v>0</v>
      </c>
      <c r="O53" s="65" t="n">
        <f aca="false">N53</f>
        <v>0</v>
      </c>
      <c r="P53" s="65" t="n">
        <f aca="false">O53</f>
        <v>0</v>
      </c>
      <c r="Q53" s="65" t="n">
        <f aca="false">SUM(E53:P53)</f>
        <v>0</v>
      </c>
    </row>
    <row r="54" customFormat="false" ht="12.75" hidden="false" customHeight="true" outlineLevel="0" collapsed="false">
      <c r="A54" s="3" t="s">
        <v>214</v>
      </c>
      <c r="B54" s="3"/>
      <c r="C54" s="3"/>
      <c r="D54" s="18"/>
      <c r="E54" s="30" t="n">
        <f aca="false">SUM(E34:E53)</f>
        <v>0</v>
      </c>
      <c r="F54" s="30" t="n">
        <f aca="false">SUM(F34:F53)</f>
        <v>0</v>
      </c>
      <c r="G54" s="30" t="n">
        <f aca="false">SUM(G34:G53)</f>
        <v>0</v>
      </c>
      <c r="H54" s="30" t="n">
        <f aca="false">SUM(H34:H53)</f>
        <v>0</v>
      </c>
      <c r="I54" s="30" t="n">
        <f aca="false">SUM(I34:I53)</f>
        <v>0</v>
      </c>
      <c r="J54" s="30" t="n">
        <f aca="false">SUM(J34:J53)</f>
        <v>0</v>
      </c>
      <c r="K54" s="30" t="n">
        <f aca="false">SUM(K34:K53)</f>
        <v>0</v>
      </c>
      <c r="L54" s="30" t="n">
        <f aca="false">SUM(L34:L53)</f>
        <v>0</v>
      </c>
      <c r="M54" s="30" t="n">
        <f aca="false">SUM(M34:M53)</f>
        <v>0</v>
      </c>
      <c r="N54" s="30" t="n">
        <f aca="false">SUM(N34:N53)</f>
        <v>0</v>
      </c>
      <c r="O54" s="30" t="n">
        <f aca="false">SUM(O34:O53)</f>
        <v>0</v>
      </c>
      <c r="P54" s="30" t="n">
        <f aca="false">SUM(P34:P53)</f>
        <v>0</v>
      </c>
      <c r="Q54" s="30" t="n">
        <f aca="false">SUM(Q34:Q53)</f>
        <v>0</v>
      </c>
    </row>
    <row r="55" customFormat="false" ht="12.75" hidden="false" customHeight="true" outlineLevel="0" collapsed="false">
      <c r="A55" s="3"/>
      <c r="B55" s="3"/>
      <c r="C55" s="3"/>
      <c r="D55" s="18"/>
      <c r="E55" s="30"/>
      <c r="F55" s="30"/>
      <c r="G55" s="30"/>
      <c r="H55" s="30"/>
      <c r="I55" s="30"/>
      <c r="J55" s="30"/>
      <c r="K55" s="30"/>
      <c r="L55" s="30"/>
      <c r="M55" s="30"/>
      <c r="N55" s="30"/>
      <c r="O55" s="30"/>
      <c r="P55" s="30"/>
      <c r="Q55" s="30"/>
    </row>
    <row r="56" customFormat="false" ht="12.75" hidden="false" customHeight="true" outlineLevel="1" collapsed="false">
      <c r="A56" s="3" t="s">
        <v>122</v>
      </c>
      <c r="B56" s="3"/>
      <c r="C56" s="3"/>
      <c r="D56" s="18"/>
      <c r="E56" s="30"/>
      <c r="F56" s="30"/>
      <c r="G56" s="30"/>
      <c r="H56" s="30"/>
      <c r="I56" s="30"/>
      <c r="J56" s="30"/>
      <c r="K56" s="30"/>
      <c r="L56" s="30"/>
      <c r="M56" s="30"/>
      <c r="N56" s="30"/>
      <c r="O56" s="30"/>
      <c r="P56" s="30"/>
      <c r="Q56" s="30"/>
    </row>
    <row r="57" customFormat="false" ht="12.75" hidden="false" customHeight="true" outlineLevel="1" collapsed="false">
      <c r="A57" s="3"/>
      <c r="B57" s="3" t="s">
        <v>215</v>
      </c>
      <c r="C57" s="3"/>
      <c r="D57" s="18"/>
      <c r="E57" s="30" t="n">
        <f aca="false">IF('6. Cash Receipts-Disbursements'!$G$28&gt;1,'6. Cash Receipts-Disbursements'!$K$28,0)</f>
        <v>0</v>
      </c>
      <c r="F57" s="30" t="n">
        <f aca="false">IF('6. Cash Receipts-Disbursements'!$G$28&gt;1,'6. Cash Receipts-Disbursements'!$K$28,0)</f>
        <v>0</v>
      </c>
      <c r="G57" s="30" t="n">
        <f aca="false">IF('6. Cash Receipts-Disbursements'!$G$28&gt;1,'6. Cash Receipts-Disbursements'!$K$28,0)</f>
        <v>0</v>
      </c>
      <c r="H57" s="30" t="n">
        <f aca="false">IF('6. Cash Receipts-Disbursements'!$G$28&gt;1,'6. Cash Receipts-Disbursements'!$K$28,0)</f>
        <v>0</v>
      </c>
      <c r="I57" s="30" t="n">
        <f aca="false">IF('6. Cash Receipts-Disbursements'!$G$28&gt;1,'6. Cash Receipts-Disbursements'!$K$28,0)</f>
        <v>0</v>
      </c>
      <c r="J57" s="30" t="n">
        <f aca="false">IF('6. Cash Receipts-Disbursements'!$G$28&gt;1,'6. Cash Receipts-Disbursements'!$K$28,0)</f>
        <v>0</v>
      </c>
      <c r="K57" s="30" t="n">
        <f aca="false">IF('6. Cash Receipts-Disbursements'!$G$28&gt;1,'6. Cash Receipts-Disbursements'!$K$28,0)</f>
        <v>0</v>
      </c>
      <c r="L57" s="30" t="n">
        <f aca="false">IF('6. Cash Receipts-Disbursements'!$G$28&gt;1,'6. Cash Receipts-Disbursements'!$K$28,0)</f>
        <v>0</v>
      </c>
      <c r="M57" s="30" t="n">
        <f aca="false">IF('6. Cash Receipts-Disbursements'!$G$28&gt;1,'6. Cash Receipts-Disbursements'!$K$28,0)</f>
        <v>0</v>
      </c>
      <c r="N57" s="30" t="n">
        <f aca="false">IF('6. Cash Receipts-Disbursements'!$G$28&gt;1,'6. Cash Receipts-Disbursements'!$K$28,0)</f>
        <v>0</v>
      </c>
      <c r="O57" s="30" t="n">
        <f aca="false">IF('6. Cash Receipts-Disbursements'!$G$28&gt;1,'6. Cash Receipts-Disbursements'!$K$28,0)</f>
        <v>0</v>
      </c>
      <c r="P57" s="30" t="n">
        <f aca="false">IF('6. Cash Receipts-Disbursements'!$G$28&gt;1,'6. Cash Receipts-Disbursements'!$K$28,0)</f>
        <v>0</v>
      </c>
      <c r="Q57" s="30" t="n">
        <f aca="false">SUM(E57:P57)</f>
        <v>0</v>
      </c>
    </row>
    <row r="58" customFormat="false" ht="12.75" hidden="false" customHeight="true" outlineLevel="1" collapsed="false">
      <c r="A58" s="3"/>
      <c r="B58" s="3" t="s">
        <v>27</v>
      </c>
      <c r="C58" s="3"/>
      <c r="D58" s="18"/>
      <c r="E58" s="30" t="n">
        <f aca="false">'3. Fixed Operating Expenses'!G34</f>
        <v>0</v>
      </c>
      <c r="F58" s="30" t="n">
        <f aca="false">E58</f>
        <v>0</v>
      </c>
      <c r="G58" s="30" t="n">
        <f aca="false">F58</f>
        <v>0</v>
      </c>
      <c r="H58" s="30" t="n">
        <f aca="false">G58</f>
        <v>0</v>
      </c>
      <c r="I58" s="30" t="n">
        <f aca="false">H58</f>
        <v>0</v>
      </c>
      <c r="J58" s="30" t="n">
        <f aca="false">I58</f>
        <v>0</v>
      </c>
      <c r="K58" s="30" t="n">
        <f aca="false">J58</f>
        <v>0</v>
      </c>
      <c r="L58" s="30" t="n">
        <f aca="false">K58</f>
        <v>0</v>
      </c>
      <c r="M58" s="30" t="n">
        <f aca="false">L58</f>
        <v>0</v>
      </c>
      <c r="N58" s="30" t="n">
        <f aca="false">M58</f>
        <v>0</v>
      </c>
      <c r="O58" s="30" t="n">
        <f aca="false">N58</f>
        <v>0</v>
      </c>
      <c r="P58" s="30" t="n">
        <f aca="false">O58</f>
        <v>0</v>
      </c>
      <c r="Q58" s="30" t="n">
        <f aca="false">SUM(E58:P58)</f>
        <v>0</v>
      </c>
    </row>
    <row r="59" customFormat="false" ht="12.75" hidden="false" customHeight="true" outlineLevel="1" collapsed="false">
      <c r="A59" s="3"/>
      <c r="B59" s="3" t="s">
        <v>123</v>
      </c>
      <c r="C59" s="3"/>
      <c r="D59" s="18"/>
      <c r="E59" s="30"/>
      <c r="F59" s="30"/>
      <c r="G59" s="30"/>
      <c r="H59" s="30"/>
      <c r="I59" s="30"/>
      <c r="J59" s="30"/>
      <c r="K59" s="30"/>
      <c r="L59" s="30"/>
      <c r="M59" s="30"/>
      <c r="N59" s="30"/>
      <c r="O59" s="30"/>
      <c r="P59" s="30"/>
      <c r="Q59" s="30"/>
    </row>
    <row r="60" customFormat="false" ht="12.75" hidden="false" customHeight="true" outlineLevel="1" collapsed="false">
      <c r="A60" s="3"/>
      <c r="B60" s="3"/>
      <c r="C60" s="3" t="s">
        <v>61</v>
      </c>
      <c r="D60" s="18"/>
      <c r="E60" s="30" t="n">
        <f aca="false">'20. Amoritization Schedule'!G19</f>
        <v>0</v>
      </c>
      <c r="F60" s="30" t="n">
        <f aca="false">'20. Amoritization Schedule'!H19</f>
        <v>0</v>
      </c>
      <c r="G60" s="30" t="n">
        <f aca="false">'20. Amoritization Schedule'!I19</f>
        <v>0</v>
      </c>
      <c r="H60" s="30" t="n">
        <f aca="false">'20. Amoritization Schedule'!J19</f>
        <v>0</v>
      </c>
      <c r="I60" s="30" t="n">
        <f aca="false">'20. Amoritization Schedule'!K19</f>
        <v>0</v>
      </c>
      <c r="J60" s="30" t="n">
        <f aca="false">'20. Amoritization Schedule'!L19</f>
        <v>0</v>
      </c>
      <c r="K60" s="30" t="n">
        <f aca="false">'20. Amoritization Schedule'!M19</f>
        <v>0</v>
      </c>
      <c r="L60" s="30" t="n">
        <f aca="false">'20. Amoritization Schedule'!N19</f>
        <v>0</v>
      </c>
      <c r="M60" s="30" t="n">
        <f aca="false">'20. Amoritization Schedule'!O19</f>
        <v>0</v>
      </c>
      <c r="N60" s="30" t="n">
        <f aca="false">'20. Amoritization Schedule'!P19</f>
        <v>0</v>
      </c>
      <c r="O60" s="30" t="n">
        <f aca="false">'20. Amoritization Schedule'!Q19</f>
        <v>0</v>
      </c>
      <c r="P60" s="30" t="n">
        <f aca="false">'20. Amoritization Schedule'!R19</f>
        <v>0</v>
      </c>
      <c r="Q60" s="30" t="n">
        <f aca="false">SUM(E60:P60)</f>
        <v>0</v>
      </c>
    </row>
    <row r="61" customFormat="false" ht="12.75" hidden="false" customHeight="true" outlineLevel="1" collapsed="false">
      <c r="A61" s="3"/>
      <c r="B61" s="3"/>
      <c r="C61" s="3" t="s">
        <v>62</v>
      </c>
      <c r="D61" s="18"/>
      <c r="E61" s="30" t="n">
        <f aca="false">'20. Amoritization Schedule'!G39</f>
        <v>0</v>
      </c>
      <c r="F61" s="30" t="n">
        <f aca="false">'20. Amoritization Schedule'!H39</f>
        <v>0</v>
      </c>
      <c r="G61" s="30" t="n">
        <f aca="false">'20. Amoritization Schedule'!I39</f>
        <v>0</v>
      </c>
      <c r="H61" s="30" t="n">
        <f aca="false">'20. Amoritization Schedule'!J39</f>
        <v>0</v>
      </c>
      <c r="I61" s="30" t="n">
        <f aca="false">'20. Amoritization Schedule'!K39</f>
        <v>0</v>
      </c>
      <c r="J61" s="30" t="n">
        <f aca="false">'20. Amoritization Schedule'!L39</f>
        <v>0</v>
      </c>
      <c r="K61" s="30" t="n">
        <f aca="false">'20. Amoritization Schedule'!M39</f>
        <v>0</v>
      </c>
      <c r="L61" s="30" t="n">
        <f aca="false">'20. Amoritization Schedule'!N39</f>
        <v>0</v>
      </c>
      <c r="M61" s="30" t="n">
        <f aca="false">'20. Amoritization Schedule'!O39</f>
        <v>0</v>
      </c>
      <c r="N61" s="30" t="n">
        <f aca="false">'20. Amoritization Schedule'!P39</f>
        <v>0</v>
      </c>
      <c r="O61" s="30" t="n">
        <f aca="false">'20. Amoritization Schedule'!Q39</f>
        <v>0</v>
      </c>
      <c r="P61" s="30" t="n">
        <f aca="false">'20. Amoritization Schedule'!R39</f>
        <v>0</v>
      </c>
      <c r="Q61" s="30" t="n">
        <f aca="false">SUM(E61:P61)</f>
        <v>0</v>
      </c>
    </row>
    <row r="62" customFormat="false" ht="12.75" hidden="false" customHeight="true" outlineLevel="1" collapsed="false">
      <c r="A62" s="3"/>
      <c r="B62" s="3"/>
      <c r="C62" s="3" t="s">
        <v>124</v>
      </c>
      <c r="D62" s="18"/>
      <c r="E62" s="30" t="n">
        <f aca="false">'13. Cash Flow Statement (2)'!E26</f>
        <v>0</v>
      </c>
      <c r="F62" s="30" t="n">
        <f aca="false">'13. Cash Flow Statement (2)'!F26</f>
        <v>0</v>
      </c>
      <c r="G62" s="30" t="n">
        <f aca="false">'13. Cash Flow Statement (2)'!G26</f>
        <v>0</v>
      </c>
      <c r="H62" s="30" t="n">
        <f aca="false">'13. Cash Flow Statement (2)'!H26</f>
        <v>0</v>
      </c>
      <c r="I62" s="30" t="n">
        <f aca="false">'13. Cash Flow Statement (2)'!I26</f>
        <v>0</v>
      </c>
      <c r="J62" s="30" t="n">
        <f aca="false">'13. Cash Flow Statement (2)'!J26</f>
        <v>0</v>
      </c>
      <c r="K62" s="30" t="n">
        <f aca="false">'13. Cash Flow Statement (2)'!K26</f>
        <v>0</v>
      </c>
      <c r="L62" s="30" t="n">
        <f aca="false">'13. Cash Flow Statement (2)'!L26</f>
        <v>0</v>
      </c>
      <c r="M62" s="30" t="n">
        <f aca="false">'13. Cash Flow Statement (2)'!M26</f>
        <v>0</v>
      </c>
      <c r="N62" s="30" t="n">
        <f aca="false">'13. Cash Flow Statement (2)'!N26</f>
        <v>0</v>
      </c>
      <c r="O62" s="30" t="n">
        <f aca="false">'13. Cash Flow Statement (2)'!O26</f>
        <v>0</v>
      </c>
      <c r="P62" s="30" t="n">
        <f aca="false">'13. Cash Flow Statement (2)'!P26</f>
        <v>0</v>
      </c>
      <c r="Q62" s="30" t="n">
        <f aca="false">SUM(E62:P62)</f>
        <v>0</v>
      </c>
    </row>
    <row r="63" customFormat="false" ht="12.75" hidden="false" customHeight="true" outlineLevel="1" collapsed="false">
      <c r="A63" s="3"/>
      <c r="B63" s="3"/>
      <c r="C63" s="3" t="s">
        <v>125</v>
      </c>
      <c r="D63" s="3"/>
      <c r="E63" s="30" t="n">
        <f aca="false">'20. Amoritization Schedule'!G59</f>
        <v>0</v>
      </c>
      <c r="F63" s="30" t="n">
        <f aca="false">'20. Amoritization Schedule'!H59</f>
        <v>0</v>
      </c>
      <c r="G63" s="30" t="n">
        <f aca="false">'20. Amoritization Schedule'!I59</f>
        <v>0</v>
      </c>
      <c r="H63" s="30" t="n">
        <f aca="false">'20. Amoritization Schedule'!J59</f>
        <v>0</v>
      </c>
      <c r="I63" s="30" t="n">
        <f aca="false">'20. Amoritization Schedule'!K59</f>
        <v>0</v>
      </c>
      <c r="J63" s="30" t="n">
        <f aca="false">'20. Amoritization Schedule'!L59</f>
        <v>0</v>
      </c>
      <c r="K63" s="30" t="n">
        <f aca="false">'20. Amoritization Schedule'!M59</f>
        <v>0</v>
      </c>
      <c r="L63" s="30" t="n">
        <f aca="false">'20. Amoritization Schedule'!N59</f>
        <v>0</v>
      </c>
      <c r="M63" s="30" t="n">
        <f aca="false">'20. Amoritization Schedule'!O59</f>
        <v>0</v>
      </c>
      <c r="N63" s="30" t="n">
        <f aca="false">'20. Amoritization Schedule'!P59</f>
        <v>0</v>
      </c>
      <c r="O63" s="30" t="n">
        <f aca="false">'20. Amoritization Schedule'!Q59</f>
        <v>0</v>
      </c>
      <c r="P63" s="30" t="n">
        <f aca="false">'20. Amoritization Schedule'!R59</f>
        <v>0</v>
      </c>
      <c r="Q63" s="30" t="n">
        <f aca="false">SUM(E63:P63)</f>
        <v>0</v>
      </c>
    </row>
    <row r="64" customFormat="false" ht="12.75" hidden="false" customHeight="true" outlineLevel="1" collapsed="false">
      <c r="A64" s="3"/>
      <c r="B64" s="3"/>
      <c r="C64" s="3" t="s">
        <v>126</v>
      </c>
      <c r="D64" s="3"/>
      <c r="E64" s="30" t="n">
        <f aca="false">'20. Amoritization Schedule'!G79</f>
        <v>0</v>
      </c>
      <c r="F64" s="30" t="n">
        <f aca="false">'20. Amoritization Schedule'!H79</f>
        <v>0</v>
      </c>
      <c r="G64" s="30" t="n">
        <f aca="false">'20. Amoritization Schedule'!I79</f>
        <v>0</v>
      </c>
      <c r="H64" s="30" t="n">
        <f aca="false">'20. Amoritization Schedule'!J79</f>
        <v>0</v>
      </c>
      <c r="I64" s="30" t="n">
        <f aca="false">'20. Amoritization Schedule'!K79</f>
        <v>0</v>
      </c>
      <c r="J64" s="30" t="n">
        <f aca="false">'20. Amoritization Schedule'!L79</f>
        <v>0</v>
      </c>
      <c r="K64" s="30" t="n">
        <f aca="false">'20. Amoritization Schedule'!M79</f>
        <v>0</v>
      </c>
      <c r="L64" s="30" t="n">
        <f aca="false">'20. Amoritization Schedule'!N79</f>
        <v>0</v>
      </c>
      <c r="M64" s="30" t="n">
        <f aca="false">'20. Amoritization Schedule'!O79</f>
        <v>0</v>
      </c>
      <c r="N64" s="30" t="n">
        <f aca="false">'20. Amoritization Schedule'!P79</f>
        <v>0</v>
      </c>
      <c r="O64" s="30" t="n">
        <f aca="false">'20. Amoritization Schedule'!Q79</f>
        <v>0</v>
      </c>
      <c r="P64" s="30" t="n">
        <f aca="false">'20. Amoritization Schedule'!R79</f>
        <v>0</v>
      </c>
      <c r="Q64" s="30" t="n">
        <f aca="false">SUM(E64:P64)</f>
        <v>0</v>
      </c>
    </row>
    <row r="65" customFormat="false" ht="12.75" hidden="false" customHeight="true" outlineLevel="1" collapsed="false">
      <c r="A65" s="3"/>
      <c r="B65" s="3"/>
      <c r="C65" s="3" t="s">
        <v>127</v>
      </c>
      <c r="D65" s="3"/>
      <c r="E65" s="30" t="n">
        <f aca="false">'20. Amoritization Schedule'!G99</f>
        <v>0</v>
      </c>
      <c r="F65" s="30" t="n">
        <f aca="false">'20. Amoritization Schedule'!H99</f>
        <v>0</v>
      </c>
      <c r="G65" s="30" t="n">
        <f aca="false">'20. Amoritization Schedule'!I99</f>
        <v>0</v>
      </c>
      <c r="H65" s="30" t="n">
        <f aca="false">'20. Amoritization Schedule'!J99</f>
        <v>0</v>
      </c>
      <c r="I65" s="30" t="n">
        <f aca="false">'20. Amoritization Schedule'!K99</f>
        <v>0</v>
      </c>
      <c r="J65" s="30" t="n">
        <f aca="false">'20. Amoritization Schedule'!L99</f>
        <v>0</v>
      </c>
      <c r="K65" s="30" t="n">
        <f aca="false">'20. Amoritization Schedule'!M99</f>
        <v>0</v>
      </c>
      <c r="L65" s="30" t="n">
        <f aca="false">'20. Amoritization Schedule'!N99</f>
        <v>0</v>
      </c>
      <c r="M65" s="30" t="n">
        <f aca="false">'20. Amoritization Schedule'!O99</f>
        <v>0</v>
      </c>
      <c r="N65" s="30" t="n">
        <f aca="false">'20. Amoritization Schedule'!P99</f>
        <v>0</v>
      </c>
      <c r="O65" s="30" t="n">
        <f aca="false">'20. Amoritization Schedule'!Q99</f>
        <v>0</v>
      </c>
      <c r="P65" s="30" t="n">
        <f aca="false">'20. Amoritization Schedule'!R99</f>
        <v>0</v>
      </c>
      <c r="Q65" s="30" t="n">
        <f aca="false">SUM(E65:P65)</f>
        <v>0</v>
      </c>
    </row>
    <row r="66" customFormat="false" ht="12.75" hidden="false" customHeight="true" outlineLevel="1" collapsed="false">
      <c r="A66" s="3"/>
      <c r="B66" s="3" t="s">
        <v>216</v>
      </c>
      <c r="C66" s="3"/>
      <c r="D66" s="18"/>
      <c r="E66" s="65" t="n">
        <f aca="false">IF(E74&gt;0,(E73)*'6. Cash Receipts-Disbursements'!G25,0)</f>
        <v>0</v>
      </c>
      <c r="F66" s="65" t="n">
        <f aca="false">IF(F74&gt;0,IF(E74&lt;0,(F73-ABS(E74))*'6. Cash Receipts-Disbursements'!$G$25,'12. Income Statement (2)'!F73*'6. Cash Receipts-Disbursements'!$G$25),IF('12. Income Statement (2)'!E74&gt;0,-('12. Income Statement (2)'!E74*'6. Cash Receipts-Disbursements'!$G$25),0))</f>
        <v>0</v>
      </c>
      <c r="G66" s="65" t="n">
        <f aca="false">IF(G74&gt;0,IF(F74&lt;0,(G73-ABS(F74))*'6. Cash Receipts-Disbursements'!$G$25,'12. Income Statement (2)'!G73*'6. Cash Receipts-Disbursements'!$G$25),IF('12. Income Statement (2)'!F74&gt;0,-('12. Income Statement (2)'!F74*'6. Cash Receipts-Disbursements'!$G$25),0))</f>
        <v>0</v>
      </c>
      <c r="H66" s="65" t="n">
        <f aca="false">IF(H74&gt;0,IF(G74&lt;0,(H73-ABS(G74))*'6. Cash Receipts-Disbursements'!$G$25,'12. Income Statement (2)'!H73*'6. Cash Receipts-Disbursements'!$G$25),IF('12. Income Statement (2)'!G74&gt;0,-('12. Income Statement (2)'!G74*'6. Cash Receipts-Disbursements'!$G$25),0))</f>
        <v>0</v>
      </c>
      <c r="I66" s="65" t="n">
        <f aca="false">IF(I74&gt;0,IF(H74&lt;0,(I73-ABS(H74))*'6. Cash Receipts-Disbursements'!$G$25,'12. Income Statement (2)'!I73*'6. Cash Receipts-Disbursements'!$G$25),IF('12. Income Statement (2)'!H74&gt;0,-('12. Income Statement (2)'!H74*'6. Cash Receipts-Disbursements'!$G$25),0))</f>
        <v>0</v>
      </c>
      <c r="J66" s="65" t="n">
        <f aca="false">IF(J74&gt;0,IF(I74&lt;0,(J73-ABS(I74))*'6. Cash Receipts-Disbursements'!$G$25,'12. Income Statement (2)'!J73*'6. Cash Receipts-Disbursements'!$G$25),IF('12. Income Statement (2)'!I74&gt;0,-('12. Income Statement (2)'!I74*'6. Cash Receipts-Disbursements'!$G$25),0))</f>
        <v>0</v>
      </c>
      <c r="K66" s="65" t="n">
        <f aca="false">IF(K74&gt;0,IF(J74&lt;0,(K73-ABS(J74))*'6. Cash Receipts-Disbursements'!$G$25,'12. Income Statement (2)'!K73*'6. Cash Receipts-Disbursements'!$G$25),IF('12. Income Statement (2)'!J74&gt;0,-('12. Income Statement (2)'!J74*'6. Cash Receipts-Disbursements'!$G$25),0))</f>
        <v>0</v>
      </c>
      <c r="L66" s="65" t="n">
        <f aca="false">IF(L74&gt;0,IF(K74&lt;0,(L73-ABS(K74))*'6. Cash Receipts-Disbursements'!$G$25,'12. Income Statement (2)'!L73*'6. Cash Receipts-Disbursements'!$G$25),IF('12. Income Statement (2)'!K74&gt;0,-('12. Income Statement (2)'!K74*'6. Cash Receipts-Disbursements'!$G$25),0))</f>
        <v>0</v>
      </c>
      <c r="M66" s="65" t="n">
        <f aca="false">IF(M74&gt;0,IF(L74&lt;0,(M73-ABS(L74))*'6. Cash Receipts-Disbursements'!$G$25,'12. Income Statement (2)'!M73*'6. Cash Receipts-Disbursements'!$G$25),IF('12. Income Statement (2)'!L74&gt;0,-('12. Income Statement (2)'!L74*'6. Cash Receipts-Disbursements'!$G$25),0))</f>
        <v>0</v>
      </c>
      <c r="N66" s="65" t="n">
        <f aca="false">IF(N74&gt;0,IF(M74&lt;0,(N73-ABS(M74))*'6. Cash Receipts-Disbursements'!$G$25,'12. Income Statement (2)'!N73*'6. Cash Receipts-Disbursements'!$G$25),IF('12. Income Statement (2)'!M74&gt;0,-('12. Income Statement (2)'!M74*'6. Cash Receipts-Disbursements'!$G$25),0))</f>
        <v>0</v>
      </c>
      <c r="O66" s="65" t="n">
        <f aca="false">IF(O74&gt;0,IF(N74&lt;0,(O73-ABS(N74))*'6. Cash Receipts-Disbursements'!$G$25,'12. Income Statement (2)'!O73*'6. Cash Receipts-Disbursements'!$G$25),IF('12. Income Statement (2)'!N74&gt;0,-('12. Income Statement (2)'!N74*'6. Cash Receipts-Disbursements'!$G$25),0))</f>
        <v>0</v>
      </c>
      <c r="P66" s="65" t="n">
        <f aca="false">IF(P74&gt;0,IF(O74&lt;0,(P73-ABS(O74))*'6. Cash Receipts-Disbursements'!$G$25,'12. Income Statement (2)'!P73*'6. Cash Receipts-Disbursements'!$G$25),IF('12. Income Statement (2)'!O74&gt;0,-('12. Income Statement (2)'!O74*'6. Cash Receipts-Disbursements'!$G$25),0))</f>
        <v>0</v>
      </c>
      <c r="Q66" s="65" t="n">
        <f aca="false">SUM(E66:P66)</f>
        <v>0</v>
      </c>
    </row>
    <row r="67" customFormat="false" ht="12.75" hidden="false" customHeight="true" outlineLevel="0" collapsed="false">
      <c r="A67" s="3" t="s">
        <v>128</v>
      </c>
      <c r="B67" s="3"/>
      <c r="C67" s="3"/>
      <c r="D67" s="18"/>
      <c r="E67" s="30" t="n">
        <f aca="false">SUM(E57:E66)</f>
        <v>0</v>
      </c>
      <c r="F67" s="30" t="n">
        <f aca="false">SUM(F57:F66)</f>
        <v>0</v>
      </c>
      <c r="G67" s="30" t="n">
        <f aca="false">SUM(G57:G66)</f>
        <v>0</v>
      </c>
      <c r="H67" s="30" t="n">
        <f aca="false">SUM(H57:H66)</f>
        <v>0</v>
      </c>
      <c r="I67" s="30" t="n">
        <f aca="false">SUM(I57:I66)</f>
        <v>0</v>
      </c>
      <c r="J67" s="30" t="n">
        <f aca="false">SUM(J57:J66)</f>
        <v>0</v>
      </c>
      <c r="K67" s="30" t="n">
        <f aca="false">SUM(K57:K66)</f>
        <v>0</v>
      </c>
      <c r="L67" s="30" t="n">
        <f aca="false">SUM(L57:L66)</f>
        <v>0</v>
      </c>
      <c r="M67" s="30" t="n">
        <f aca="false">SUM(M57:M66)</f>
        <v>0</v>
      </c>
      <c r="N67" s="30" t="n">
        <f aca="false">SUM(N57:N66)</f>
        <v>0</v>
      </c>
      <c r="O67" s="30" t="n">
        <f aca="false">SUM(O57:O66)</f>
        <v>0</v>
      </c>
      <c r="P67" s="30" t="n">
        <f aca="false">SUM(P57:P66)</f>
        <v>0</v>
      </c>
      <c r="Q67" s="30" t="n">
        <f aca="false">SUM(Q57:Q66)</f>
        <v>0</v>
      </c>
    </row>
    <row r="68" customFormat="false" ht="12.75" hidden="false" customHeight="true" outlineLevel="0" collapsed="false">
      <c r="A68" s="3"/>
      <c r="B68" s="3"/>
      <c r="C68" s="3"/>
      <c r="D68" s="18"/>
      <c r="E68" s="65"/>
      <c r="F68" s="65"/>
      <c r="G68" s="65"/>
      <c r="H68" s="65"/>
      <c r="I68" s="65"/>
      <c r="J68" s="65"/>
      <c r="K68" s="65"/>
      <c r="L68" s="65"/>
      <c r="M68" s="65"/>
      <c r="N68" s="65"/>
      <c r="O68" s="65"/>
      <c r="P68" s="65"/>
      <c r="Q68" s="65"/>
    </row>
    <row r="69" customFormat="false" ht="15.9" hidden="false" customHeight="true" outlineLevel="0" collapsed="false">
      <c r="A69" s="3" t="s">
        <v>217</v>
      </c>
      <c r="B69" s="3"/>
      <c r="C69" s="3"/>
      <c r="D69" s="18"/>
      <c r="E69" s="122" t="n">
        <f aca="false">E22-E31-E54-E67</f>
        <v>0</v>
      </c>
      <c r="F69" s="122" t="n">
        <f aca="false">F22-F31-F54-F67</f>
        <v>0</v>
      </c>
      <c r="G69" s="122" t="n">
        <f aca="false">G22-G31-G54-G67</f>
        <v>0</v>
      </c>
      <c r="H69" s="122" t="n">
        <f aca="false">H22-H31-H54-H67</f>
        <v>0</v>
      </c>
      <c r="I69" s="122" t="n">
        <f aca="false">I22-I31-I54-I67</f>
        <v>0</v>
      </c>
      <c r="J69" s="122" t="n">
        <f aca="false">J22-J31-J54-J67</f>
        <v>0</v>
      </c>
      <c r="K69" s="122" t="n">
        <f aca="false">K22-K31-K54-K67</f>
        <v>0</v>
      </c>
      <c r="L69" s="122" t="n">
        <f aca="false">L22-L31-L54-L67</f>
        <v>0</v>
      </c>
      <c r="M69" s="122" t="n">
        <f aca="false">M22-M31-M54-M67</f>
        <v>0</v>
      </c>
      <c r="N69" s="122" t="n">
        <f aca="false">N22-N31-N54-N67</f>
        <v>0</v>
      </c>
      <c r="O69" s="122" t="n">
        <f aca="false">O22-O31-O54-O67</f>
        <v>0</v>
      </c>
      <c r="P69" s="122" t="n">
        <f aca="false">P22-P31-P54-P67</f>
        <v>0</v>
      </c>
      <c r="Q69" s="122" t="n">
        <f aca="false">Q22-Q31-Q54-Q67</f>
        <v>0</v>
      </c>
    </row>
    <row r="70" customFormat="false" ht="12.75" hidden="false" customHeight="true" outlineLevel="0" collapsed="false">
      <c r="A70" s="3"/>
      <c r="B70" s="3"/>
      <c r="C70" s="3"/>
      <c r="D70" s="18"/>
      <c r="E70" s="18"/>
      <c r="F70" s="18"/>
      <c r="G70" s="18"/>
      <c r="H70" s="18"/>
      <c r="I70" s="18"/>
      <c r="J70" s="18"/>
      <c r="K70" s="18"/>
      <c r="L70" s="18"/>
      <c r="M70" s="18"/>
      <c r="N70" s="18"/>
      <c r="O70" s="18"/>
      <c r="P70" s="18"/>
      <c r="Q70" s="18"/>
    </row>
    <row r="71" customFormat="false" ht="12.75" hidden="false" customHeight="true" outlineLevel="0" collapsed="false">
      <c r="A71" s="3"/>
      <c r="B71" s="3"/>
      <c r="C71" s="3"/>
      <c r="D71" s="18"/>
      <c r="E71" s="18"/>
      <c r="F71" s="18"/>
      <c r="G71" s="18"/>
      <c r="H71" s="18"/>
      <c r="I71" s="18"/>
      <c r="J71" s="18"/>
      <c r="K71" s="18"/>
      <c r="L71" s="18"/>
      <c r="M71" s="18"/>
      <c r="N71" s="18"/>
      <c r="O71" s="18"/>
      <c r="P71" s="18"/>
      <c r="Q71" s="70"/>
    </row>
    <row r="72" customFormat="false" ht="12.75" hidden="false" customHeight="true" outlineLevel="0" collapsed="false">
      <c r="A72" s="3"/>
      <c r="B72" s="3"/>
      <c r="C72" s="3"/>
      <c r="D72" s="18"/>
      <c r="E72" s="18"/>
      <c r="F72" s="18"/>
      <c r="G72" s="18"/>
      <c r="H72" s="18"/>
      <c r="I72" s="18"/>
      <c r="J72" s="18"/>
      <c r="K72" s="18"/>
      <c r="L72" s="18"/>
      <c r="M72" s="18"/>
      <c r="N72" s="18"/>
      <c r="O72" s="18"/>
      <c r="P72" s="18"/>
      <c r="Q72" s="18"/>
    </row>
    <row r="73" customFormat="false" ht="12.75" hidden="false" customHeight="true" outlineLevel="0" collapsed="false">
      <c r="A73" s="3"/>
      <c r="B73" s="3"/>
      <c r="C73" s="3"/>
      <c r="D73" s="18"/>
      <c r="E73" s="123" t="n">
        <f aca="false">E22-E31-E54-E58-E60-E61-E62</f>
        <v>0</v>
      </c>
      <c r="F73" s="123" t="n">
        <f aca="false">F22-F31-F54-F58-F60-F61-F62</f>
        <v>0</v>
      </c>
      <c r="G73" s="123" t="n">
        <f aca="false">G22-G31-G54-G58-G60-G61-G62</f>
        <v>0</v>
      </c>
      <c r="H73" s="123" t="n">
        <f aca="false">H22-H31-H54-H58-H60-H61-H62</f>
        <v>0</v>
      </c>
      <c r="I73" s="123" t="n">
        <f aca="false">I22-I31-I54-I58-I60-I61-I62</f>
        <v>0</v>
      </c>
      <c r="J73" s="123" t="n">
        <f aca="false">J22-J31-J54-J58-J60-J61-J62</f>
        <v>0</v>
      </c>
      <c r="K73" s="123" t="n">
        <f aca="false">K22-K31-K54-K58-K60-K61-K62</f>
        <v>0</v>
      </c>
      <c r="L73" s="123" t="n">
        <f aca="false">L22-L31-L54-L58-L60-L61-L62</f>
        <v>0</v>
      </c>
      <c r="M73" s="123" t="n">
        <f aca="false">M22-M31-M54-M58-M60-M61-M62</f>
        <v>0</v>
      </c>
      <c r="N73" s="123" t="n">
        <f aca="false">N22-N31-N54-N58-N60-N61-N62</f>
        <v>0</v>
      </c>
      <c r="O73" s="123" t="n">
        <f aca="false">O22-O31-O54-O58-O60-O61-O62</f>
        <v>0</v>
      </c>
      <c r="P73" s="123" t="n">
        <f aca="false">P22-P31-P54-P58-P60-P61-P62</f>
        <v>0</v>
      </c>
      <c r="Q73" s="18"/>
    </row>
    <row r="74" customFormat="false" ht="12.75" hidden="false" customHeight="true" outlineLevel="0" collapsed="false">
      <c r="A74" s="3"/>
      <c r="B74" s="3"/>
      <c r="C74" s="3"/>
      <c r="D74" s="18"/>
      <c r="E74" s="123" t="n">
        <f aca="false">E73</f>
        <v>0</v>
      </c>
      <c r="F74" s="123" t="n">
        <f aca="false">E74+F73</f>
        <v>0</v>
      </c>
      <c r="G74" s="123" t="n">
        <f aca="false">F74+G73</f>
        <v>0</v>
      </c>
      <c r="H74" s="123" t="n">
        <f aca="false">G74+H73</f>
        <v>0</v>
      </c>
      <c r="I74" s="123" t="n">
        <f aca="false">H74+I73</f>
        <v>0</v>
      </c>
      <c r="J74" s="123" t="n">
        <f aca="false">I74+J73</f>
        <v>0</v>
      </c>
      <c r="K74" s="123" t="n">
        <f aca="false">J74+K73</f>
        <v>0</v>
      </c>
      <c r="L74" s="123" t="n">
        <f aca="false">K74+L73</f>
        <v>0</v>
      </c>
      <c r="M74" s="123" t="n">
        <f aca="false">L74+M73</f>
        <v>0</v>
      </c>
      <c r="N74" s="123" t="n">
        <f aca="false">M74+N73</f>
        <v>0</v>
      </c>
      <c r="O74" s="123" t="n">
        <f aca="false">N74+O73</f>
        <v>0</v>
      </c>
      <c r="P74" s="123" t="n">
        <f aca="false">O74+P73</f>
        <v>0</v>
      </c>
      <c r="Q74" s="18"/>
    </row>
    <row r="75" customFormat="false" ht="12.75" hidden="false" customHeight="true" outlineLevel="0" collapsed="false">
      <c r="P75" s="124"/>
      <c r="Q75" s="124"/>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9.15234375" defaultRowHeight="11.4" zeroHeight="false" outlineLevelRow="0" outlineLevelCol="0"/>
  <cols>
    <col collapsed="false" customWidth="true" hidden="false" outlineLevel="0" max="3" min="1" style="49" width="2.99"/>
    <col collapsed="false" customWidth="true" hidden="false" outlineLevel="0" max="4" min="4" style="0" width="22.74"/>
    <col collapsed="false" customWidth="true" hidden="false" outlineLevel="0" max="16" min="5" style="0" width="10.74"/>
    <col collapsed="false" customWidth="true" hidden="false" outlineLevel="0" max="17" min="17" style="0" width="15.74"/>
  </cols>
  <sheetData>
    <row r="1" customFormat="false" ht="15.6" hidden="false" customHeight="false" outlineLevel="0" collapsed="false">
      <c r="A1" s="53" t="str">
        <f aca="false">'1. Required Start-Up Funds'!A1</f>
        <v>Enter Your Business Name Here</v>
      </c>
    </row>
    <row r="2" customFormat="false" ht="15.6" hidden="false" customHeight="false" outlineLevel="0" collapsed="false">
      <c r="A2" s="53" t="s">
        <v>246</v>
      </c>
    </row>
    <row r="3" customFormat="false" ht="12.75" hidden="false" customHeight="true" outlineLevel="0" collapsed="false">
      <c r="A3" s="3"/>
      <c r="B3" s="3"/>
      <c r="C3" s="3"/>
      <c r="D3" s="18"/>
      <c r="E3" s="18"/>
      <c r="F3" s="18"/>
      <c r="G3" s="18"/>
      <c r="H3" s="18"/>
      <c r="I3" s="18"/>
      <c r="J3" s="18"/>
      <c r="K3" s="18"/>
      <c r="L3" s="18"/>
      <c r="M3" s="18"/>
      <c r="N3" s="18"/>
      <c r="O3" s="18"/>
      <c r="P3" s="18"/>
      <c r="Q3" s="18"/>
    </row>
    <row r="4" customFormat="false" ht="12.75" hidden="false" customHeight="true" outlineLevel="0" collapsed="false">
      <c r="A4" s="3"/>
      <c r="B4" s="3"/>
      <c r="C4" s="3"/>
      <c r="D4" s="18"/>
      <c r="E4" s="18"/>
      <c r="F4" s="18"/>
      <c r="G4" s="18"/>
      <c r="H4" s="18"/>
      <c r="I4" s="18"/>
      <c r="J4" s="18"/>
      <c r="K4" s="18"/>
      <c r="L4" s="18"/>
      <c r="M4" s="18"/>
      <c r="N4" s="18"/>
      <c r="O4" s="18"/>
      <c r="P4" s="18"/>
      <c r="Q4" s="18"/>
    </row>
    <row r="5" customFormat="false" ht="12.75" hidden="false" customHeight="true" outlineLevel="0" collapsed="false">
      <c r="A5" s="3"/>
      <c r="B5" s="3"/>
      <c r="C5" s="3"/>
      <c r="D5" s="18"/>
      <c r="E5" s="18"/>
      <c r="F5" s="18"/>
      <c r="G5" s="18"/>
      <c r="H5" s="18"/>
      <c r="I5" s="18"/>
      <c r="J5" s="18"/>
      <c r="K5" s="18"/>
      <c r="L5" s="18"/>
      <c r="M5" s="18"/>
      <c r="N5" s="18"/>
      <c r="O5" s="18"/>
      <c r="P5" s="18"/>
      <c r="Q5" s="18"/>
    </row>
    <row r="6" customFormat="false" ht="12.75" hidden="false" customHeight="true" outlineLevel="0" collapsed="false">
      <c r="A6" s="3"/>
      <c r="B6" s="3"/>
      <c r="C6" s="3"/>
      <c r="D6" s="18"/>
      <c r="E6" s="57" t="str">
        <f aca="false">'4. Projected Sales Forecast'!H6</f>
        <v>Jan</v>
      </c>
      <c r="F6" s="57" t="str">
        <f aca="false">'4. Projected Sales Forecast'!I6</f>
        <v>Feb</v>
      </c>
      <c r="G6" s="57" t="str">
        <f aca="false">'4. Projected Sales Forecast'!J6</f>
        <v>Mar</v>
      </c>
      <c r="H6" s="57" t="str">
        <f aca="false">'4. Projected Sales Forecast'!K6</f>
        <v>Apr</v>
      </c>
      <c r="I6" s="57" t="str">
        <f aca="false">'4. Projected Sales Forecast'!L6</f>
        <v>May</v>
      </c>
      <c r="J6" s="57" t="str">
        <f aca="false">'4. Projected Sales Forecast'!M6</f>
        <v>Jun</v>
      </c>
      <c r="K6" s="57" t="str">
        <f aca="false">'4. Projected Sales Forecast'!N6</f>
        <v>Jul</v>
      </c>
      <c r="L6" s="57" t="str">
        <f aca="false">'4. Projected Sales Forecast'!O6</f>
        <v>Aug</v>
      </c>
      <c r="M6" s="57" t="str">
        <f aca="false">'4. Projected Sales Forecast'!P6</f>
        <v>Sep</v>
      </c>
      <c r="N6" s="57" t="str">
        <f aca="false">'4. Projected Sales Forecast'!Q6</f>
        <v>Oct</v>
      </c>
      <c r="O6" s="57" t="str">
        <f aca="false">'4. Projected Sales Forecast'!R6</f>
        <v>Nov</v>
      </c>
      <c r="P6" s="57" t="str">
        <f aca="false">'4. Projected Sales Forecast'!S6</f>
        <v>Dec</v>
      </c>
      <c r="Q6" s="57" t="s">
        <v>26</v>
      </c>
    </row>
    <row r="7" customFormat="false" ht="12.75" hidden="false" customHeight="true" outlineLevel="0" collapsed="false">
      <c r="A7" s="82"/>
      <c r="B7" s="82"/>
      <c r="C7" s="82"/>
      <c r="D7" s="115"/>
      <c r="E7" s="115"/>
      <c r="F7" s="115"/>
      <c r="G7" s="115"/>
      <c r="H7" s="115"/>
      <c r="I7" s="115"/>
      <c r="J7" s="115"/>
      <c r="K7" s="115"/>
      <c r="L7" s="115"/>
      <c r="M7" s="115"/>
      <c r="N7" s="115"/>
      <c r="O7" s="115"/>
      <c r="P7" s="115"/>
      <c r="Q7" s="115"/>
    </row>
    <row r="8" customFormat="false" ht="12.75" hidden="false" customHeight="true" outlineLevel="0" collapsed="false">
      <c r="A8" s="82" t="s">
        <v>219</v>
      </c>
      <c r="B8" s="82"/>
      <c r="C8" s="82"/>
      <c r="D8" s="115"/>
      <c r="E8" s="30" t="n">
        <f aca="false">'9. Cash Flow Statement'!P37</f>
        <v>0</v>
      </c>
      <c r="F8" s="30" t="n">
        <f aca="false">E37</f>
        <v>0</v>
      </c>
      <c r="G8" s="30" t="n">
        <f aca="false">F37</f>
        <v>0</v>
      </c>
      <c r="H8" s="30" t="n">
        <f aca="false">G37</f>
        <v>0</v>
      </c>
      <c r="I8" s="30" t="n">
        <f aca="false">H37</f>
        <v>0</v>
      </c>
      <c r="J8" s="30" t="n">
        <f aca="false">I37</f>
        <v>0</v>
      </c>
      <c r="K8" s="30" t="n">
        <f aca="false">J37</f>
        <v>0</v>
      </c>
      <c r="L8" s="30" t="n">
        <f aca="false">K37</f>
        <v>0</v>
      </c>
      <c r="M8" s="30" t="n">
        <f aca="false">L37</f>
        <v>0</v>
      </c>
      <c r="N8" s="30" t="n">
        <f aca="false">M37</f>
        <v>0</v>
      </c>
      <c r="O8" s="30" t="n">
        <f aca="false">N37</f>
        <v>0</v>
      </c>
      <c r="P8" s="30" t="n">
        <f aca="false">O37</f>
        <v>0</v>
      </c>
      <c r="Q8" s="30"/>
    </row>
    <row r="9" customFormat="false" ht="12.75" hidden="false" customHeight="true" outlineLevel="0" collapsed="false">
      <c r="A9" s="82"/>
      <c r="B9" s="82"/>
      <c r="C9" s="82"/>
      <c r="D9" s="115"/>
      <c r="E9" s="30"/>
      <c r="F9" s="30"/>
      <c r="G9" s="30"/>
      <c r="H9" s="30"/>
      <c r="I9" s="30"/>
      <c r="J9" s="30"/>
      <c r="K9" s="30"/>
      <c r="L9" s="30"/>
      <c r="M9" s="30"/>
      <c r="N9" s="30"/>
      <c r="O9" s="30"/>
      <c r="P9" s="30"/>
      <c r="Q9" s="30"/>
    </row>
    <row r="10" customFormat="false" ht="12.75" hidden="false" customHeight="true" outlineLevel="0" collapsed="false">
      <c r="A10" s="82" t="s">
        <v>220</v>
      </c>
      <c r="B10" s="82"/>
      <c r="C10" s="82"/>
      <c r="D10" s="115"/>
      <c r="E10" s="30"/>
      <c r="F10" s="30"/>
      <c r="G10" s="30"/>
      <c r="H10" s="30"/>
      <c r="I10" s="30"/>
      <c r="J10" s="30"/>
      <c r="K10" s="30"/>
      <c r="L10" s="30"/>
      <c r="M10" s="30"/>
      <c r="N10" s="30"/>
      <c r="O10" s="30"/>
      <c r="P10" s="30"/>
      <c r="Q10" s="30"/>
    </row>
    <row r="11" customFormat="false" ht="12.75" hidden="false" customHeight="true" outlineLevel="0" collapsed="false">
      <c r="A11" s="82"/>
      <c r="B11" s="82" t="s">
        <v>221</v>
      </c>
      <c r="C11" s="82"/>
      <c r="D11" s="115"/>
      <c r="E11" s="30" t="n">
        <f aca="false">'12. Income Statement (2)'!E13*'6. Cash Receipts-Disbursements'!$G$8</f>
        <v>0</v>
      </c>
      <c r="F11" s="30" t="n">
        <f aca="false">'12. Income Statement (2)'!F13*'6. Cash Receipts-Disbursements'!$G$8</f>
        <v>0</v>
      </c>
      <c r="G11" s="30" t="n">
        <f aca="false">'12. Income Statement (2)'!G13*'6. Cash Receipts-Disbursements'!$G$8</f>
        <v>0</v>
      </c>
      <c r="H11" s="30" t="n">
        <f aca="false">'12. Income Statement (2)'!H13*'6. Cash Receipts-Disbursements'!$G$8</f>
        <v>0</v>
      </c>
      <c r="I11" s="30" t="n">
        <f aca="false">'12. Income Statement (2)'!I13*'6. Cash Receipts-Disbursements'!$G$8</f>
        <v>0</v>
      </c>
      <c r="J11" s="30" t="n">
        <f aca="false">'12. Income Statement (2)'!J13*'6. Cash Receipts-Disbursements'!$G$8</f>
        <v>0</v>
      </c>
      <c r="K11" s="30" t="n">
        <f aca="false">'12. Income Statement (2)'!K13*'6. Cash Receipts-Disbursements'!$G$8</f>
        <v>0</v>
      </c>
      <c r="L11" s="30" t="n">
        <f aca="false">'12. Income Statement (2)'!L13*'6. Cash Receipts-Disbursements'!$G$8</f>
        <v>0</v>
      </c>
      <c r="M11" s="30" t="n">
        <f aca="false">'12. Income Statement (2)'!M13*'6. Cash Receipts-Disbursements'!$G$8</f>
        <v>0</v>
      </c>
      <c r="N11" s="30" t="n">
        <f aca="false">'12. Income Statement (2)'!N13*'6. Cash Receipts-Disbursements'!$G$8</f>
        <v>0</v>
      </c>
      <c r="O11" s="30" t="n">
        <f aca="false">'12. Income Statement (2)'!O13*'6. Cash Receipts-Disbursements'!$G$8</f>
        <v>0</v>
      </c>
      <c r="P11" s="30" t="n">
        <f aca="false">'12. Income Statement (2)'!P13*'6. Cash Receipts-Disbursements'!$G$8</f>
        <v>0</v>
      </c>
      <c r="Q11" s="30" t="n">
        <f aca="false">SUM(E11:P11)</f>
        <v>0</v>
      </c>
    </row>
    <row r="12" customFormat="false" ht="12.75" hidden="false" customHeight="true" outlineLevel="0" collapsed="false">
      <c r="A12" s="82"/>
      <c r="B12" s="82" t="s">
        <v>189</v>
      </c>
      <c r="C12" s="82"/>
      <c r="D12" s="115"/>
      <c r="E12" s="65" t="n">
        <f aca="false">('8. Income Statement'!O13*'6. Cash Receipts-Disbursements'!G10)+('8. Income Statement'!P13*'6. Cash Receipts-Disbursements'!G9)</f>
        <v>0</v>
      </c>
      <c r="F12" s="65" t="n">
        <f aca="false">('8. Income Statement'!P13*'6. Cash Receipts-Disbursements'!G10)+('12. Income Statement (2)'!E13*'6. Cash Receipts-Disbursements'!G9)</f>
        <v>0</v>
      </c>
      <c r="G12" s="65" t="n">
        <f aca="false">('12. Income Statement (2)'!E13*'6. Cash Receipts-Disbursements'!$G$10)+('12. Income Statement (2)'!F13*'6. Cash Receipts-Disbursements'!$G$9)</f>
        <v>0</v>
      </c>
      <c r="H12" s="65" t="n">
        <f aca="false">('12. Income Statement (2)'!F13*'6. Cash Receipts-Disbursements'!$G$10)+('12. Income Statement (2)'!G13*'6. Cash Receipts-Disbursements'!$G$9)</f>
        <v>0</v>
      </c>
      <c r="I12" s="65" t="n">
        <f aca="false">('12. Income Statement (2)'!G13*'6. Cash Receipts-Disbursements'!$G$10)+('12. Income Statement (2)'!H13*'6. Cash Receipts-Disbursements'!$G$9)</f>
        <v>0</v>
      </c>
      <c r="J12" s="65" t="n">
        <f aca="false">('12. Income Statement (2)'!H13*'6. Cash Receipts-Disbursements'!$G$10)+('12. Income Statement (2)'!I13*'6. Cash Receipts-Disbursements'!$G$9)</f>
        <v>0</v>
      </c>
      <c r="K12" s="65" t="n">
        <f aca="false">('12. Income Statement (2)'!I13*'6. Cash Receipts-Disbursements'!$G$10)+('12. Income Statement (2)'!J13*'6. Cash Receipts-Disbursements'!$G$9)</f>
        <v>0</v>
      </c>
      <c r="L12" s="65" t="n">
        <f aca="false">('12. Income Statement (2)'!J13*'6. Cash Receipts-Disbursements'!$G$10)+('12. Income Statement (2)'!K13*'6. Cash Receipts-Disbursements'!$G$9)</f>
        <v>0</v>
      </c>
      <c r="M12" s="65" t="n">
        <f aca="false">('12. Income Statement (2)'!K13*'6. Cash Receipts-Disbursements'!$G$10)+('12. Income Statement (2)'!L13*'6. Cash Receipts-Disbursements'!$G$9)</f>
        <v>0</v>
      </c>
      <c r="N12" s="65" t="n">
        <f aca="false">('12. Income Statement (2)'!L13*'6. Cash Receipts-Disbursements'!$G$10)+('12. Income Statement (2)'!M13*'6. Cash Receipts-Disbursements'!$G$9)</f>
        <v>0</v>
      </c>
      <c r="O12" s="65" t="n">
        <f aca="false">('12. Income Statement (2)'!M13*'6. Cash Receipts-Disbursements'!$G$10)+('12. Income Statement (2)'!N13*'6. Cash Receipts-Disbursements'!$G$9)</f>
        <v>0</v>
      </c>
      <c r="P12" s="65" t="n">
        <f aca="false">('12. Income Statement (2)'!N13*'6. Cash Receipts-Disbursements'!$G$10)+('12. Income Statement (2)'!O13*'6. Cash Receipts-Disbursements'!$G$9)</f>
        <v>0</v>
      </c>
      <c r="Q12" s="65" t="n">
        <f aca="false">SUM(E12:P12)</f>
        <v>0</v>
      </c>
    </row>
    <row r="13" customFormat="false" ht="12.75" hidden="false" customHeight="true" outlineLevel="0" collapsed="false">
      <c r="A13" s="82" t="s">
        <v>222</v>
      </c>
      <c r="B13" s="82"/>
      <c r="C13" s="82"/>
      <c r="D13" s="115"/>
      <c r="E13" s="30" t="n">
        <f aca="false">SUM(E11:E12)</f>
        <v>0</v>
      </c>
      <c r="F13" s="30" t="n">
        <f aca="false">SUM(F11:F12)</f>
        <v>0</v>
      </c>
      <c r="G13" s="30" t="n">
        <f aca="false">SUM(G11:G12)</f>
        <v>0</v>
      </c>
      <c r="H13" s="30" t="n">
        <f aca="false">SUM(H11:H12)</f>
        <v>0</v>
      </c>
      <c r="I13" s="30" t="n">
        <f aca="false">SUM(I11:I12)</f>
        <v>0</v>
      </c>
      <c r="J13" s="30" t="n">
        <f aca="false">SUM(J11:J12)</f>
        <v>0</v>
      </c>
      <c r="K13" s="30" t="n">
        <f aca="false">SUM(K11:K12)</f>
        <v>0</v>
      </c>
      <c r="L13" s="30" t="n">
        <f aca="false">SUM(L11:L12)</f>
        <v>0</v>
      </c>
      <c r="M13" s="30" t="n">
        <f aca="false">SUM(M11:M12)</f>
        <v>0</v>
      </c>
      <c r="N13" s="30" t="n">
        <f aca="false">SUM(N11:N12)</f>
        <v>0</v>
      </c>
      <c r="O13" s="30" t="n">
        <f aca="false">SUM(O11:O12)</f>
        <v>0</v>
      </c>
      <c r="P13" s="30" t="n">
        <f aca="false">SUM(P11:P12)</f>
        <v>0</v>
      </c>
      <c r="Q13" s="30" t="n">
        <f aca="false">SUM(Q11:Q12)</f>
        <v>0</v>
      </c>
    </row>
    <row r="14" customFormat="false" ht="12.75" hidden="false" customHeight="true" outlineLevel="0" collapsed="false">
      <c r="A14" s="82"/>
      <c r="B14" s="82"/>
      <c r="C14" s="82"/>
      <c r="D14" s="115"/>
      <c r="E14" s="30"/>
      <c r="F14" s="30"/>
      <c r="G14" s="30"/>
      <c r="H14" s="30"/>
      <c r="I14" s="30"/>
      <c r="J14" s="30"/>
      <c r="K14" s="30"/>
      <c r="L14" s="30"/>
      <c r="M14" s="30"/>
      <c r="N14" s="30"/>
      <c r="O14" s="30"/>
      <c r="P14" s="30"/>
      <c r="Q14" s="30"/>
    </row>
    <row r="15" customFormat="false" ht="12.75" hidden="false" customHeight="true" outlineLevel="0" collapsed="false">
      <c r="A15" s="82" t="s">
        <v>223</v>
      </c>
      <c r="B15" s="82"/>
      <c r="C15" s="82"/>
      <c r="D15" s="115"/>
      <c r="E15" s="30"/>
      <c r="F15" s="30"/>
      <c r="G15" s="30"/>
      <c r="H15" s="30"/>
      <c r="I15" s="30"/>
      <c r="J15" s="30"/>
      <c r="K15" s="30"/>
      <c r="L15" s="30"/>
      <c r="M15" s="30"/>
      <c r="N15" s="30"/>
      <c r="O15" s="30"/>
      <c r="P15" s="30"/>
      <c r="Q15" s="30"/>
    </row>
    <row r="16" customFormat="false" ht="12.75" hidden="false" customHeight="true" outlineLevel="0" collapsed="false">
      <c r="A16" s="82"/>
      <c r="B16" s="3" t="s">
        <v>224</v>
      </c>
      <c r="C16" s="3"/>
      <c r="D16" s="115"/>
      <c r="E16" s="30"/>
      <c r="F16" s="30"/>
      <c r="G16" s="30"/>
      <c r="H16" s="30"/>
      <c r="I16" s="30"/>
      <c r="J16" s="30"/>
      <c r="K16" s="30"/>
      <c r="L16" s="30"/>
      <c r="M16" s="30"/>
      <c r="N16" s="30"/>
      <c r="O16" s="30"/>
      <c r="P16" s="30"/>
      <c r="Q16" s="30"/>
    </row>
    <row r="17" customFormat="false" ht="12.75" hidden="false" customHeight="true" outlineLevel="0" collapsed="false">
      <c r="A17" s="82"/>
      <c r="B17" s="3"/>
      <c r="C17" s="82" t="s">
        <v>225</v>
      </c>
      <c r="D17" s="115"/>
      <c r="E17" s="95" t="n">
        <v>0</v>
      </c>
      <c r="F17" s="95" t="n">
        <v>0</v>
      </c>
      <c r="G17" s="95" t="n">
        <v>0</v>
      </c>
      <c r="H17" s="95" t="n">
        <v>0</v>
      </c>
      <c r="I17" s="95" t="n">
        <v>0</v>
      </c>
      <c r="J17" s="95" t="n">
        <v>0</v>
      </c>
      <c r="K17" s="95" t="n">
        <v>0</v>
      </c>
      <c r="L17" s="95" t="n">
        <v>0</v>
      </c>
      <c r="M17" s="95" t="n">
        <v>0</v>
      </c>
      <c r="N17" s="95" t="n">
        <v>0</v>
      </c>
      <c r="O17" s="95" t="n">
        <v>0</v>
      </c>
      <c r="P17" s="95" t="n">
        <v>0</v>
      </c>
      <c r="Q17" s="30" t="n">
        <f aca="false">SUM(E17:P17)</f>
        <v>0</v>
      </c>
    </row>
    <row r="18" customFormat="false" ht="12.75" hidden="false" customHeight="true" outlineLevel="0" collapsed="false">
      <c r="A18" s="82"/>
      <c r="B18" s="3"/>
      <c r="C18" s="82" t="s">
        <v>247</v>
      </c>
      <c r="D18" s="115"/>
      <c r="E18" s="95" t="n">
        <v>0</v>
      </c>
      <c r="F18" s="95" t="n">
        <v>0</v>
      </c>
      <c r="G18" s="95" t="n">
        <v>0</v>
      </c>
      <c r="H18" s="95" t="n">
        <v>0</v>
      </c>
      <c r="I18" s="95" t="n">
        <v>0</v>
      </c>
      <c r="J18" s="95" t="n">
        <v>0</v>
      </c>
      <c r="K18" s="95" t="n">
        <v>0</v>
      </c>
      <c r="L18" s="95" t="n">
        <v>0</v>
      </c>
      <c r="M18" s="95" t="n">
        <v>0</v>
      </c>
      <c r="N18" s="95" t="n">
        <v>0</v>
      </c>
      <c r="O18" s="95" t="n">
        <v>0</v>
      </c>
      <c r="P18" s="95" t="n">
        <v>0</v>
      </c>
      <c r="Q18" s="30" t="n">
        <f aca="false">SUM(E18:P18)</f>
        <v>0</v>
      </c>
    </row>
    <row r="19" customFormat="false" ht="12.75" hidden="false" customHeight="true" outlineLevel="0" collapsed="false">
      <c r="A19" s="82"/>
      <c r="B19" s="82"/>
      <c r="C19" s="82" t="s">
        <v>210</v>
      </c>
      <c r="D19" s="115"/>
      <c r="E19" s="30" t="n">
        <f aca="false">('6. Cash Receipts-Disbursements'!G15*'12. Income Statement (2)'!E20)+('6. Cash Receipts-Disbursements'!G16*'8. Income Statement'!P20)+('6. Cash Receipts-Disbursements'!G17*'8. Income Statement'!O13)</f>
        <v>0</v>
      </c>
      <c r="F19" s="30" t="n">
        <f aca="false">('6. Cash Receipts-Disbursements'!G15*'12. Income Statement (2)'!F20)+('6. Cash Receipts-Disbursements'!G16*'12. Income Statement (2)'!E20)+('6. Cash Receipts-Disbursements'!G17*'8. Income Statement'!P20)</f>
        <v>0</v>
      </c>
      <c r="G19" s="30" t="n">
        <f aca="false">('6. Cash Receipts-Disbursements'!$G$15*'12. Income Statement (2)'!G20)+('6. Cash Receipts-Disbursements'!$G$16*'12. Income Statement (2)'!F20)+('6. Cash Receipts-Disbursements'!$G$17*'12. Income Statement (2)'!E20)</f>
        <v>0</v>
      </c>
      <c r="H19" s="30" t="n">
        <f aca="false">('6. Cash Receipts-Disbursements'!$G$15*'12. Income Statement (2)'!H20)+('6. Cash Receipts-Disbursements'!$G$16*'12. Income Statement (2)'!G20)+('6. Cash Receipts-Disbursements'!$G$17*'12. Income Statement (2)'!F20)</f>
        <v>0</v>
      </c>
      <c r="I19" s="30" t="n">
        <f aca="false">('6. Cash Receipts-Disbursements'!$G$15*'12. Income Statement (2)'!I20)+('6. Cash Receipts-Disbursements'!$G$16*'12. Income Statement (2)'!H20)+('6. Cash Receipts-Disbursements'!$G$17*'12. Income Statement (2)'!G20)</f>
        <v>0</v>
      </c>
      <c r="J19" s="30" t="n">
        <f aca="false">('6. Cash Receipts-Disbursements'!$G$15*'12. Income Statement (2)'!J20)+('6. Cash Receipts-Disbursements'!$G$16*'12. Income Statement (2)'!I20)+('6. Cash Receipts-Disbursements'!$G$17*'12. Income Statement (2)'!H20)</f>
        <v>0</v>
      </c>
      <c r="K19" s="30" t="n">
        <f aca="false">('6. Cash Receipts-Disbursements'!$G$15*'12. Income Statement (2)'!K20)+('6. Cash Receipts-Disbursements'!$G$16*'12. Income Statement (2)'!J20)+('6. Cash Receipts-Disbursements'!$G$17*'12. Income Statement (2)'!I20)</f>
        <v>0</v>
      </c>
      <c r="L19" s="30" t="n">
        <f aca="false">('6. Cash Receipts-Disbursements'!$G$15*'12. Income Statement (2)'!L20)+('6. Cash Receipts-Disbursements'!$G$16*'12. Income Statement (2)'!K20)+('6. Cash Receipts-Disbursements'!$G$17*'12. Income Statement (2)'!J20)</f>
        <v>0</v>
      </c>
      <c r="M19" s="30" t="n">
        <f aca="false">('6. Cash Receipts-Disbursements'!$G$15*'12. Income Statement (2)'!M20)+('6. Cash Receipts-Disbursements'!$G$16*'12. Income Statement (2)'!L20)+('6. Cash Receipts-Disbursements'!$G$17*'12. Income Statement (2)'!K20)</f>
        <v>0</v>
      </c>
      <c r="N19" s="30" t="n">
        <f aca="false">('6. Cash Receipts-Disbursements'!$G$15*'12. Income Statement (2)'!N20)+('6. Cash Receipts-Disbursements'!$G$16*'12. Income Statement (2)'!M20)+('6. Cash Receipts-Disbursements'!$G$17*'12. Income Statement (2)'!L20)</f>
        <v>0</v>
      </c>
      <c r="O19" s="30" t="n">
        <f aca="false">('6. Cash Receipts-Disbursements'!$G$15*'12. Income Statement (2)'!O20)+('6. Cash Receipts-Disbursements'!$G$16*'12. Income Statement (2)'!N20)+('6. Cash Receipts-Disbursements'!$G$17*'12. Income Statement (2)'!M20)</f>
        <v>0</v>
      </c>
      <c r="P19" s="30" t="n">
        <f aca="false">('6. Cash Receipts-Disbursements'!$G$15*'12. Income Statement (2)'!P20)+('6. Cash Receipts-Disbursements'!$G$16*'12. Income Statement (2)'!O20)+('6. Cash Receipts-Disbursements'!$G$17*'12. Income Statement (2)'!N20)</f>
        <v>0</v>
      </c>
      <c r="Q19" s="30" t="n">
        <f aca="false">SUM(E19:P19)</f>
        <v>0</v>
      </c>
    </row>
    <row r="20" customFormat="false" ht="12.75" hidden="false" customHeight="true" outlineLevel="0" collapsed="false">
      <c r="A20" s="82"/>
      <c r="B20" s="82" t="s">
        <v>227</v>
      </c>
      <c r="C20" s="82"/>
      <c r="D20" s="115"/>
      <c r="E20" s="30"/>
      <c r="F20" s="30"/>
      <c r="G20" s="30"/>
      <c r="H20" s="30"/>
      <c r="I20" s="30"/>
      <c r="J20" s="30"/>
      <c r="K20" s="30"/>
      <c r="L20" s="30"/>
      <c r="M20" s="30"/>
      <c r="N20" s="30"/>
      <c r="O20" s="30"/>
      <c r="P20" s="30"/>
      <c r="Q20" s="30"/>
    </row>
    <row r="21" customFormat="false" ht="12.75" hidden="false" customHeight="true" outlineLevel="0" collapsed="false">
      <c r="A21" s="82"/>
      <c r="B21" s="82"/>
      <c r="C21" s="82" t="str">
        <f aca="false">'8. Income Statement'!A24</f>
        <v>Salaries and Wages</v>
      </c>
      <c r="D21" s="115"/>
      <c r="E21" s="30" t="n">
        <f aca="false">'12. Income Statement (2)'!E31</f>
        <v>0</v>
      </c>
      <c r="F21" s="30" t="n">
        <f aca="false">'12. Income Statement (2)'!F31</f>
        <v>0</v>
      </c>
      <c r="G21" s="30" t="n">
        <f aca="false">'12. Income Statement (2)'!G31</f>
        <v>0</v>
      </c>
      <c r="H21" s="30" t="n">
        <f aca="false">'12. Income Statement (2)'!H31</f>
        <v>0</v>
      </c>
      <c r="I21" s="30" t="n">
        <f aca="false">'12. Income Statement (2)'!I31</f>
        <v>0</v>
      </c>
      <c r="J21" s="30" t="n">
        <f aca="false">'12. Income Statement (2)'!J31</f>
        <v>0</v>
      </c>
      <c r="K21" s="30" t="n">
        <f aca="false">'12. Income Statement (2)'!K31</f>
        <v>0</v>
      </c>
      <c r="L21" s="30" t="n">
        <f aca="false">'12. Income Statement (2)'!L31</f>
        <v>0</v>
      </c>
      <c r="M21" s="30" t="n">
        <f aca="false">'12. Income Statement (2)'!M31</f>
        <v>0</v>
      </c>
      <c r="N21" s="30" t="n">
        <f aca="false">'12. Income Statement (2)'!N31</f>
        <v>0</v>
      </c>
      <c r="O21" s="30" t="n">
        <f aca="false">'12. Income Statement (2)'!O31</f>
        <v>0</v>
      </c>
      <c r="P21" s="30" t="n">
        <f aca="false">'12. Income Statement (2)'!P31</f>
        <v>0</v>
      </c>
      <c r="Q21" s="30" t="n">
        <f aca="false">SUM(E21:P21)</f>
        <v>0</v>
      </c>
    </row>
    <row r="22" customFormat="false" ht="12.75" hidden="false" customHeight="true" outlineLevel="0" collapsed="false">
      <c r="A22" s="82"/>
      <c r="B22" s="82"/>
      <c r="C22" s="82" t="str">
        <f aca="false">'8. Income Statement'!A33</f>
        <v>Fixed Business Expenses</v>
      </c>
      <c r="D22" s="115"/>
      <c r="E22" s="30" t="n">
        <f aca="false">'12. Income Statement (2)'!E54</f>
        <v>0</v>
      </c>
      <c r="F22" s="30" t="n">
        <f aca="false">'12. Income Statement (2)'!F54</f>
        <v>0</v>
      </c>
      <c r="G22" s="30" t="n">
        <f aca="false">'12. Income Statement (2)'!G54</f>
        <v>0</v>
      </c>
      <c r="H22" s="30" t="n">
        <f aca="false">'12. Income Statement (2)'!H54</f>
        <v>0</v>
      </c>
      <c r="I22" s="30" t="n">
        <f aca="false">'12. Income Statement (2)'!I54</f>
        <v>0</v>
      </c>
      <c r="J22" s="30" t="n">
        <f aca="false">'12. Income Statement (2)'!J54</f>
        <v>0</v>
      </c>
      <c r="K22" s="30" t="n">
        <f aca="false">'12. Income Statement (2)'!K54</f>
        <v>0</v>
      </c>
      <c r="L22" s="30" t="n">
        <f aca="false">'12. Income Statement (2)'!L54</f>
        <v>0</v>
      </c>
      <c r="M22" s="30" t="n">
        <f aca="false">'12. Income Statement (2)'!M54</f>
        <v>0</v>
      </c>
      <c r="N22" s="30" t="n">
        <f aca="false">'12. Income Statement (2)'!N54</f>
        <v>0</v>
      </c>
      <c r="O22" s="30" t="n">
        <f aca="false">'12. Income Statement (2)'!O54</f>
        <v>0</v>
      </c>
      <c r="P22" s="30" t="n">
        <f aca="false">'12. Income Statement (2)'!P54</f>
        <v>0</v>
      </c>
      <c r="Q22" s="30" t="n">
        <f aca="false">SUM(E22:P22)</f>
        <v>0</v>
      </c>
    </row>
    <row r="23" customFormat="false" ht="12.75" hidden="false" customHeight="true" outlineLevel="0" collapsed="false">
      <c r="A23" s="82"/>
      <c r="B23" s="82"/>
      <c r="C23" s="82" t="s">
        <v>216</v>
      </c>
      <c r="D23" s="115"/>
      <c r="E23" s="30" t="n">
        <v>0</v>
      </c>
      <c r="F23" s="30" t="n">
        <v>0</v>
      </c>
      <c r="G23" s="30" t="n">
        <f aca="false">SUM('12. Income Statement (2)'!E66:G66)</f>
        <v>0</v>
      </c>
      <c r="H23" s="30" t="n">
        <v>0</v>
      </c>
      <c r="I23" s="30" t="n">
        <v>0</v>
      </c>
      <c r="J23" s="30" t="n">
        <f aca="false">SUM('12. Income Statement (2)'!H66:J66)</f>
        <v>0</v>
      </c>
      <c r="K23" s="30" t="n">
        <v>0</v>
      </c>
      <c r="L23" s="30" t="n">
        <v>0</v>
      </c>
      <c r="M23" s="30" t="n">
        <f aca="false">SUM('12. Income Statement (2)'!K66:M66)</f>
        <v>0</v>
      </c>
      <c r="N23" s="30" t="n">
        <v>0</v>
      </c>
      <c r="O23" s="30" t="n">
        <v>0</v>
      </c>
      <c r="P23" s="30" t="n">
        <f aca="false">SUM('12. Income Statement (2)'!N66:P66)</f>
        <v>0</v>
      </c>
      <c r="Q23" s="30" t="n">
        <f aca="false">SUM(E23:P23)</f>
        <v>0</v>
      </c>
    </row>
    <row r="24" customFormat="false" ht="12.75" hidden="false" customHeight="true" outlineLevel="0" collapsed="false">
      <c r="A24" s="82"/>
      <c r="B24" s="82" t="s">
        <v>228</v>
      </c>
      <c r="C24" s="82"/>
      <c r="D24" s="115"/>
      <c r="E24" s="30"/>
      <c r="F24" s="30"/>
      <c r="G24" s="30"/>
      <c r="H24" s="30"/>
      <c r="I24" s="30"/>
      <c r="J24" s="30"/>
      <c r="K24" s="30"/>
      <c r="L24" s="30"/>
      <c r="M24" s="30"/>
      <c r="N24" s="30"/>
      <c r="O24" s="30"/>
      <c r="P24" s="30"/>
      <c r="Q24" s="30" t="n">
        <f aca="false">SUM(E24:P24)</f>
        <v>0</v>
      </c>
    </row>
    <row r="25" customFormat="false" ht="12.75" hidden="false" customHeight="true" outlineLevel="0" collapsed="false">
      <c r="A25" s="82"/>
      <c r="B25" s="82"/>
      <c r="C25" s="82" t="s">
        <v>229</v>
      </c>
      <c r="D25" s="115"/>
      <c r="E25" s="30" t="n">
        <f aca="false">'1. Required Start-Up Funds'!J45</f>
        <v>0</v>
      </c>
      <c r="F25" s="30" t="n">
        <f aca="false">E25</f>
        <v>0</v>
      </c>
      <c r="G25" s="30" t="n">
        <f aca="false">F25</f>
        <v>0</v>
      </c>
      <c r="H25" s="30" t="n">
        <f aca="false">G25</f>
        <v>0</v>
      </c>
      <c r="I25" s="30" t="n">
        <f aca="false">H25</f>
        <v>0</v>
      </c>
      <c r="J25" s="30" t="n">
        <f aca="false">I25</f>
        <v>0</v>
      </c>
      <c r="K25" s="30" t="n">
        <f aca="false">J25</f>
        <v>0</v>
      </c>
      <c r="L25" s="30" t="n">
        <f aca="false">K25</f>
        <v>0</v>
      </c>
      <c r="M25" s="30" t="n">
        <f aca="false">L25</f>
        <v>0</v>
      </c>
      <c r="N25" s="30" t="n">
        <f aca="false">M25</f>
        <v>0</v>
      </c>
      <c r="O25" s="30" t="n">
        <f aca="false">N25</f>
        <v>0</v>
      </c>
      <c r="P25" s="30" t="n">
        <f aca="false">O25</f>
        <v>0</v>
      </c>
      <c r="Q25" s="30" t="n">
        <f aca="false">SUM(E25:P25)</f>
        <v>0</v>
      </c>
    </row>
    <row r="26" customFormat="false" ht="12.75" hidden="false" customHeight="true" outlineLevel="0" collapsed="false">
      <c r="A26" s="82"/>
      <c r="B26" s="82"/>
      <c r="C26" s="82" t="s">
        <v>230</v>
      </c>
      <c r="D26" s="115"/>
      <c r="E26" s="30" t="n">
        <f aca="false">'6. Cash Receipts-Disbursements'!G22/12*'9. Cash Flow Statement'!P40</f>
        <v>0</v>
      </c>
      <c r="F26" s="30" t="n">
        <f aca="false">'6. Cash Receipts-Disbursements'!G22/12*'13. Cash Flow Statement (2)'!E40</f>
        <v>0</v>
      </c>
      <c r="G26" s="30" t="n">
        <f aca="false">('6. Cash Receipts-Disbursements'!$G$22/12)*F40</f>
        <v>0</v>
      </c>
      <c r="H26" s="30" t="n">
        <f aca="false">('6. Cash Receipts-Disbursements'!$G$22/12)*G40</f>
        <v>0</v>
      </c>
      <c r="I26" s="30" t="n">
        <f aca="false">('6. Cash Receipts-Disbursements'!$G$22/12)*H40</f>
        <v>0</v>
      </c>
      <c r="J26" s="30" t="n">
        <f aca="false">('6. Cash Receipts-Disbursements'!$G$22/12)*I40</f>
        <v>0</v>
      </c>
      <c r="K26" s="30" t="n">
        <f aca="false">('6. Cash Receipts-Disbursements'!$G$22/12)*J40</f>
        <v>0</v>
      </c>
      <c r="L26" s="30" t="n">
        <f aca="false">('6. Cash Receipts-Disbursements'!$G$22/12)*K40</f>
        <v>0</v>
      </c>
      <c r="M26" s="30" t="n">
        <f aca="false">('6. Cash Receipts-Disbursements'!$G$22/12)*L40</f>
        <v>0</v>
      </c>
      <c r="N26" s="30" t="n">
        <f aca="false">('6. Cash Receipts-Disbursements'!$G$22/12)*M40</f>
        <v>0</v>
      </c>
      <c r="O26" s="30" t="n">
        <f aca="false">('6. Cash Receipts-Disbursements'!$G$22/12)*N40</f>
        <v>0</v>
      </c>
      <c r="P26" s="30" t="n">
        <f aca="false">('6. Cash Receipts-Disbursements'!$G$22/12)*O40</f>
        <v>0</v>
      </c>
      <c r="Q26" s="30" t="n">
        <f aca="false">SUM(E26:P26)</f>
        <v>0</v>
      </c>
    </row>
    <row r="27" customFormat="false" ht="12.75" hidden="false" customHeight="true" outlineLevel="0" collapsed="false">
      <c r="A27" s="82"/>
      <c r="B27" s="82"/>
      <c r="C27" s="82" t="s">
        <v>231</v>
      </c>
      <c r="D27" s="115"/>
      <c r="E27" s="95" t="n">
        <v>0</v>
      </c>
      <c r="F27" s="95" t="n">
        <v>0</v>
      </c>
      <c r="G27" s="95" t="n">
        <v>0</v>
      </c>
      <c r="H27" s="95" t="n">
        <v>0</v>
      </c>
      <c r="I27" s="95" t="n">
        <v>0</v>
      </c>
      <c r="J27" s="95" t="n">
        <v>0</v>
      </c>
      <c r="K27" s="95" t="n">
        <v>0</v>
      </c>
      <c r="L27" s="95" t="n">
        <v>0</v>
      </c>
      <c r="M27" s="95" t="n">
        <v>0</v>
      </c>
      <c r="N27" s="95" t="n">
        <v>0</v>
      </c>
      <c r="O27" s="95" t="n">
        <v>0</v>
      </c>
      <c r="P27" s="95" t="n">
        <v>0</v>
      </c>
      <c r="Q27" s="30" t="n">
        <f aca="false">SUM(E27:P27)</f>
        <v>0</v>
      </c>
    </row>
    <row r="28" customFormat="false" ht="12.75" hidden="false" customHeight="true" outlineLevel="0" collapsed="false">
      <c r="A28" s="3"/>
      <c r="B28" s="3"/>
      <c r="C28" s="3" t="s">
        <v>232</v>
      </c>
      <c r="D28" s="18"/>
      <c r="E28" s="125" t="n">
        <v>0</v>
      </c>
      <c r="F28" s="125" t="n">
        <v>0</v>
      </c>
      <c r="G28" s="125" t="n">
        <v>0</v>
      </c>
      <c r="H28" s="125" t="n">
        <v>0</v>
      </c>
      <c r="I28" s="125" t="n">
        <v>0</v>
      </c>
      <c r="J28" s="125" t="n">
        <v>0</v>
      </c>
      <c r="K28" s="125" t="n">
        <v>0</v>
      </c>
      <c r="L28" s="125" t="n">
        <v>0</v>
      </c>
      <c r="M28" s="125" t="n">
        <v>0</v>
      </c>
      <c r="N28" s="125" t="n">
        <v>0</v>
      </c>
      <c r="O28" s="125" t="n">
        <v>0</v>
      </c>
      <c r="P28" s="125" t="n">
        <v>0</v>
      </c>
      <c r="Q28" s="65" t="n">
        <f aca="false">SUM(E28:P28)</f>
        <v>0</v>
      </c>
    </row>
    <row r="29" customFormat="false" ht="12.75" hidden="false" customHeight="true" outlineLevel="0" collapsed="false">
      <c r="A29" s="3" t="s">
        <v>233</v>
      </c>
      <c r="B29" s="3"/>
      <c r="C29" s="3"/>
      <c r="D29" s="18"/>
      <c r="E29" s="30" t="n">
        <f aca="false">SUM(E17:E28)</f>
        <v>0</v>
      </c>
      <c r="F29" s="30" t="n">
        <f aca="false">SUM(F17:F28)</f>
        <v>0</v>
      </c>
      <c r="G29" s="30" t="n">
        <f aca="false">SUM(G17:G28)</f>
        <v>0</v>
      </c>
      <c r="H29" s="30" t="n">
        <f aca="false">SUM(H17:H28)</f>
        <v>0</v>
      </c>
      <c r="I29" s="30" t="n">
        <f aca="false">SUM(I17:I28)</f>
        <v>0</v>
      </c>
      <c r="J29" s="30" t="n">
        <f aca="false">SUM(J17:J28)</f>
        <v>0</v>
      </c>
      <c r="K29" s="30" t="n">
        <f aca="false">SUM(K17:K28)</f>
        <v>0</v>
      </c>
      <c r="L29" s="30" t="n">
        <f aca="false">SUM(L17:L28)</f>
        <v>0</v>
      </c>
      <c r="M29" s="30" t="n">
        <f aca="false">SUM(M17:M28)</f>
        <v>0</v>
      </c>
      <c r="N29" s="30" t="n">
        <f aca="false">SUM(N17:N28)</f>
        <v>0</v>
      </c>
      <c r="O29" s="30" t="n">
        <f aca="false">SUM(O17:O28)</f>
        <v>0</v>
      </c>
      <c r="P29" s="30" t="n">
        <f aca="false">SUM(P17:P28)</f>
        <v>0</v>
      </c>
      <c r="Q29" s="30" t="n">
        <f aca="false">SUM(Q17:Q28)</f>
        <v>0</v>
      </c>
    </row>
    <row r="30" customFormat="false" ht="12.75" hidden="false" customHeight="true" outlineLevel="0" collapsed="false">
      <c r="A30" s="3"/>
      <c r="B30" s="3"/>
      <c r="C30" s="3"/>
      <c r="D30" s="18"/>
      <c r="E30" s="30"/>
      <c r="F30" s="30"/>
      <c r="G30" s="30"/>
      <c r="H30" s="30"/>
      <c r="I30" s="30"/>
      <c r="J30" s="30"/>
      <c r="K30" s="30"/>
      <c r="L30" s="30"/>
      <c r="M30" s="30"/>
      <c r="N30" s="30"/>
      <c r="O30" s="30"/>
      <c r="P30" s="30"/>
      <c r="Q30" s="30"/>
    </row>
    <row r="31" customFormat="false" ht="12.75" hidden="false" customHeight="true" outlineLevel="0" collapsed="false">
      <c r="A31" s="3" t="s">
        <v>234</v>
      </c>
      <c r="B31" s="3"/>
      <c r="C31" s="3"/>
      <c r="D31" s="18"/>
      <c r="E31" s="30" t="n">
        <f aca="false">E13-E29</f>
        <v>0</v>
      </c>
      <c r="F31" s="30" t="n">
        <f aca="false">F13-F29</f>
        <v>0</v>
      </c>
      <c r="G31" s="30" t="n">
        <f aca="false">G13-G29</f>
        <v>0</v>
      </c>
      <c r="H31" s="30" t="n">
        <f aca="false">H13-H29</f>
        <v>0</v>
      </c>
      <c r="I31" s="30" t="n">
        <f aca="false">I13-I29</f>
        <v>0</v>
      </c>
      <c r="J31" s="30" t="n">
        <f aca="false">J13-J29</f>
        <v>0</v>
      </c>
      <c r="K31" s="30" t="n">
        <f aca="false">K13-K29</f>
        <v>0</v>
      </c>
      <c r="L31" s="30" t="n">
        <f aca="false">L13-L29</f>
        <v>0</v>
      </c>
      <c r="M31" s="30" t="n">
        <f aca="false">M13-M29</f>
        <v>0</v>
      </c>
      <c r="N31" s="30" t="n">
        <f aca="false">N13-N29</f>
        <v>0</v>
      </c>
      <c r="O31" s="30" t="n">
        <f aca="false">O13-O29</f>
        <v>0</v>
      </c>
      <c r="P31" s="30" t="n">
        <f aca="false">P13-P29</f>
        <v>0</v>
      </c>
      <c r="Q31" s="30" t="n">
        <f aca="false">Q13-Q29</f>
        <v>0</v>
      </c>
    </row>
    <row r="32" customFormat="false" ht="12.75" hidden="false" customHeight="true" outlineLevel="0" collapsed="false">
      <c r="A32" s="3"/>
      <c r="B32" s="3"/>
      <c r="C32" s="3"/>
      <c r="D32" s="18"/>
      <c r="E32" s="30"/>
      <c r="F32" s="30"/>
      <c r="G32" s="30"/>
      <c r="H32" s="30"/>
      <c r="I32" s="30"/>
      <c r="J32" s="30"/>
      <c r="K32" s="30"/>
      <c r="L32" s="30"/>
      <c r="M32" s="30"/>
      <c r="N32" s="30"/>
      <c r="O32" s="30"/>
      <c r="P32" s="30"/>
      <c r="Q32" s="30"/>
    </row>
    <row r="33" customFormat="false" ht="12.75" hidden="false" customHeight="true" outlineLevel="0" collapsed="false">
      <c r="A33" s="3" t="s">
        <v>235</v>
      </c>
      <c r="B33" s="3"/>
      <c r="C33" s="3"/>
      <c r="D33" s="18"/>
      <c r="E33" s="65" t="n">
        <f aca="false">E8+E31</f>
        <v>0</v>
      </c>
      <c r="F33" s="65" t="n">
        <f aca="false">F8+F31</f>
        <v>0</v>
      </c>
      <c r="G33" s="65" t="n">
        <f aca="false">G8+G31</f>
        <v>0</v>
      </c>
      <c r="H33" s="65" t="n">
        <f aca="false">H8+H31</f>
        <v>0</v>
      </c>
      <c r="I33" s="65" t="n">
        <f aca="false">I8+I31</f>
        <v>0</v>
      </c>
      <c r="J33" s="65" t="n">
        <f aca="false">J8+J31</f>
        <v>0</v>
      </c>
      <c r="K33" s="65" t="n">
        <f aca="false">K8+K31</f>
        <v>0</v>
      </c>
      <c r="L33" s="65" t="n">
        <f aca="false">L8+L31</f>
        <v>0</v>
      </c>
      <c r="M33" s="65" t="n">
        <f aca="false">M8+M31</f>
        <v>0</v>
      </c>
      <c r="N33" s="65" t="n">
        <f aca="false">N8+N31</f>
        <v>0</v>
      </c>
      <c r="O33" s="65" t="n">
        <f aca="false">O8+O31</f>
        <v>0</v>
      </c>
      <c r="P33" s="65" t="n">
        <f aca="false">P8+P31</f>
        <v>0</v>
      </c>
      <c r="Q33" s="65"/>
    </row>
    <row r="34" customFormat="false" ht="12.75" hidden="false" customHeight="true" outlineLevel="0" collapsed="false">
      <c r="A34" s="3"/>
      <c r="B34" s="3"/>
      <c r="C34" s="3"/>
      <c r="D34" s="18"/>
      <c r="E34" s="30"/>
      <c r="F34" s="30"/>
      <c r="G34" s="30"/>
      <c r="H34" s="30"/>
      <c r="I34" s="30"/>
      <c r="J34" s="30"/>
      <c r="K34" s="30"/>
      <c r="L34" s="30"/>
      <c r="M34" s="30"/>
      <c r="N34" s="30"/>
      <c r="O34" s="30"/>
      <c r="P34" s="30"/>
      <c r="Q34" s="30"/>
    </row>
    <row r="35" customFormat="false" ht="12.75" hidden="false" customHeight="true" outlineLevel="0" collapsed="false">
      <c r="A35" s="3" t="s">
        <v>236</v>
      </c>
      <c r="B35" s="3"/>
      <c r="C35" s="3"/>
      <c r="D35" s="18"/>
      <c r="E35" s="30" t="n">
        <f aca="false">IF((E33-'6. Cash Receipts-Disbursements'!$G$21)&lt;0,'6. Cash Receipts-Disbursements'!$G$21-'13. Cash Flow Statement (2)'!E33,0)</f>
        <v>0</v>
      </c>
      <c r="F35" s="30" t="n">
        <f aca="false">IF((F33-'6. Cash Receipts-Disbursements'!$G$21)&lt;0,'6. Cash Receipts-Disbursements'!$G$21-'13. Cash Flow Statement (2)'!F33,0)</f>
        <v>0</v>
      </c>
      <c r="G35" s="30" t="n">
        <f aca="false">IF((G33-'6. Cash Receipts-Disbursements'!$G$21)&lt;0,'6. Cash Receipts-Disbursements'!$G$21-'13. Cash Flow Statement (2)'!G33,0)</f>
        <v>0</v>
      </c>
      <c r="H35" s="30" t="n">
        <f aca="false">IF((H33-'6. Cash Receipts-Disbursements'!$G$21)&lt;0,'6. Cash Receipts-Disbursements'!$G$21-'13. Cash Flow Statement (2)'!H33,0)</f>
        <v>0</v>
      </c>
      <c r="I35" s="30" t="n">
        <f aca="false">IF((I33-'6. Cash Receipts-Disbursements'!$G$21)&lt;0,'6. Cash Receipts-Disbursements'!$G$21-'13. Cash Flow Statement (2)'!I33,0)</f>
        <v>0</v>
      </c>
      <c r="J35" s="30" t="n">
        <f aca="false">IF((J33-'6. Cash Receipts-Disbursements'!$G$21)&lt;0,'6. Cash Receipts-Disbursements'!$G$21-'13. Cash Flow Statement (2)'!J33,0)</f>
        <v>0</v>
      </c>
      <c r="K35" s="30" t="n">
        <f aca="false">IF((K33-'6. Cash Receipts-Disbursements'!$G$21)&lt;0,'6. Cash Receipts-Disbursements'!$G$21-'13. Cash Flow Statement (2)'!K33,0)</f>
        <v>0</v>
      </c>
      <c r="L35" s="30" t="n">
        <f aca="false">IF((L33-'6. Cash Receipts-Disbursements'!$G$21)&lt;0,'6. Cash Receipts-Disbursements'!$G$21-'13. Cash Flow Statement (2)'!L33,0)</f>
        <v>0</v>
      </c>
      <c r="M35" s="30" t="n">
        <f aca="false">IF((M33-'6. Cash Receipts-Disbursements'!$G$21)&lt;0,'6. Cash Receipts-Disbursements'!$G$21-'13. Cash Flow Statement (2)'!M33,0)</f>
        <v>0</v>
      </c>
      <c r="N35" s="30" t="n">
        <f aca="false">IF((N33-'6. Cash Receipts-Disbursements'!$G$21)&lt;0,'6. Cash Receipts-Disbursements'!$G$21-'13. Cash Flow Statement (2)'!N33,0)</f>
        <v>0</v>
      </c>
      <c r="O35" s="30" t="n">
        <f aca="false">IF((O33-'6. Cash Receipts-Disbursements'!$G$21)&lt;0,'6. Cash Receipts-Disbursements'!$G$21-'13. Cash Flow Statement (2)'!O33,0)</f>
        <v>0</v>
      </c>
      <c r="P35" s="30" t="n">
        <f aca="false">IF((P33-'6. Cash Receipts-Disbursements'!$G$21)&lt;0,'6. Cash Receipts-Disbursements'!$G$21-'13. Cash Flow Statement (2)'!P33,0)</f>
        <v>0</v>
      </c>
      <c r="Q35" s="30" t="n">
        <f aca="false">SUM(E35:P35)</f>
        <v>0</v>
      </c>
    </row>
    <row r="36" customFormat="false" ht="12.75" hidden="false" customHeight="true" outlineLevel="0" collapsed="false">
      <c r="A36" s="3"/>
      <c r="B36" s="3"/>
      <c r="C36" s="3"/>
      <c r="D36" s="18"/>
      <c r="E36" s="65"/>
      <c r="F36" s="65"/>
      <c r="G36" s="65"/>
      <c r="H36" s="65"/>
      <c r="I36" s="65"/>
      <c r="J36" s="65"/>
      <c r="K36" s="65"/>
      <c r="L36" s="65"/>
      <c r="M36" s="65"/>
      <c r="N36" s="65"/>
      <c r="O36" s="65"/>
      <c r="P36" s="65"/>
      <c r="Q36" s="65"/>
    </row>
    <row r="37" customFormat="false" ht="15.9" hidden="false" customHeight="true" outlineLevel="0" collapsed="false">
      <c r="A37" s="3" t="s">
        <v>237</v>
      </c>
      <c r="B37" s="3"/>
      <c r="C37" s="3"/>
      <c r="D37" s="18"/>
      <c r="E37" s="73" t="n">
        <f aca="false">E33+E35</f>
        <v>0</v>
      </c>
      <c r="F37" s="73" t="n">
        <f aca="false">F33+F35</f>
        <v>0</v>
      </c>
      <c r="G37" s="73" t="n">
        <f aca="false">G33+G35</f>
        <v>0</v>
      </c>
      <c r="H37" s="73" t="n">
        <f aca="false">H33+H35</f>
        <v>0</v>
      </c>
      <c r="I37" s="73" t="n">
        <f aca="false">I33+I35</f>
        <v>0</v>
      </c>
      <c r="J37" s="73" t="n">
        <f aca="false">J33+J35</f>
        <v>0</v>
      </c>
      <c r="K37" s="73" t="n">
        <f aca="false">K33+K35</f>
        <v>0</v>
      </c>
      <c r="L37" s="73" t="n">
        <f aca="false">L33+L35</f>
        <v>0</v>
      </c>
      <c r="M37" s="73" t="n">
        <f aca="false">M33+M35</f>
        <v>0</v>
      </c>
      <c r="N37" s="73" t="n">
        <f aca="false">N33+N35</f>
        <v>0</v>
      </c>
      <c r="O37" s="73" t="n">
        <f aca="false">O33+O35</f>
        <v>0</v>
      </c>
      <c r="P37" s="73" t="n">
        <f aca="false">P33+P35</f>
        <v>0</v>
      </c>
      <c r="Q37" s="73"/>
    </row>
    <row r="38" customFormat="false" ht="12.75" hidden="false" customHeight="true" outlineLevel="0" collapsed="false">
      <c r="A38" s="3"/>
      <c r="B38" s="3"/>
      <c r="C38" s="3"/>
      <c r="D38" s="18"/>
      <c r="E38" s="30"/>
      <c r="F38" s="30"/>
      <c r="G38" s="30"/>
      <c r="H38" s="30"/>
      <c r="I38" s="30"/>
      <c r="J38" s="30"/>
      <c r="K38" s="30"/>
      <c r="L38" s="30"/>
      <c r="M38" s="30"/>
      <c r="N38" s="30"/>
      <c r="O38" s="30"/>
      <c r="P38" s="30"/>
      <c r="Q38" s="30"/>
    </row>
    <row r="39" customFormat="false" ht="12.75" hidden="false" customHeight="true" outlineLevel="0" collapsed="false">
      <c r="A39" s="3"/>
      <c r="B39" s="3"/>
      <c r="C39" s="3"/>
      <c r="D39" s="18"/>
      <c r="E39" s="30"/>
      <c r="F39" s="30"/>
      <c r="G39" s="30"/>
      <c r="H39" s="30"/>
      <c r="I39" s="30"/>
      <c r="J39" s="30"/>
      <c r="K39" s="30"/>
      <c r="L39" s="30"/>
      <c r="M39" s="30"/>
      <c r="N39" s="30"/>
      <c r="O39" s="30"/>
      <c r="P39" s="30"/>
      <c r="Q39" s="30"/>
    </row>
    <row r="40" customFormat="false" ht="12.75" hidden="false" customHeight="true" outlineLevel="0" collapsed="false">
      <c r="A40" s="3" t="s">
        <v>200</v>
      </c>
      <c r="B40" s="3"/>
      <c r="C40" s="3"/>
      <c r="D40" s="18"/>
      <c r="E40" s="30" t="n">
        <f aca="false">E35+'9. Cash Flow Statement'!P40-'13. Cash Flow Statement (2)'!E27</f>
        <v>0</v>
      </c>
      <c r="F40" s="30" t="n">
        <f aca="false">E40+F35-F27</f>
        <v>0</v>
      </c>
      <c r="G40" s="30" t="n">
        <f aca="false">F40+G35-G27</f>
        <v>0</v>
      </c>
      <c r="H40" s="30" t="n">
        <f aca="false">G40+H35-H27</f>
        <v>0</v>
      </c>
      <c r="I40" s="30" t="n">
        <f aca="false">H40+I35-I27</f>
        <v>0</v>
      </c>
      <c r="J40" s="30" t="n">
        <f aca="false">I40+J35-J27</f>
        <v>0</v>
      </c>
      <c r="K40" s="30" t="n">
        <f aca="false">J40+K35-K27</f>
        <v>0</v>
      </c>
      <c r="L40" s="30" t="n">
        <f aca="false">K40+L35-L27</f>
        <v>0</v>
      </c>
      <c r="M40" s="30" t="n">
        <f aca="false">L40+M35-M27</f>
        <v>0</v>
      </c>
      <c r="N40" s="30" t="n">
        <f aca="false">M40+N35-N27</f>
        <v>0</v>
      </c>
      <c r="O40" s="30" t="n">
        <f aca="false">N40+O35-O27</f>
        <v>0</v>
      </c>
      <c r="P40" s="30" t="n">
        <f aca="false">O40+P35-P27</f>
        <v>0</v>
      </c>
      <c r="Q40" s="30"/>
    </row>
    <row r="41" customFormat="false" ht="12.75" hidden="false" customHeight="true" outlineLevel="0" collapsed="false">
      <c r="A41" s="3"/>
      <c r="B41" s="3"/>
      <c r="C41" s="3"/>
      <c r="D41" s="18"/>
      <c r="E41" s="18"/>
      <c r="F41" s="18"/>
      <c r="G41" s="18"/>
      <c r="H41" s="18"/>
      <c r="I41" s="18"/>
      <c r="J41" s="18"/>
      <c r="K41" s="18"/>
      <c r="L41" s="18"/>
      <c r="M41" s="18"/>
      <c r="N41" s="18"/>
      <c r="O41" s="18"/>
      <c r="P41" s="18"/>
      <c r="Q41" s="18"/>
    </row>
    <row r="42" customFormat="false" ht="12.75" hidden="false" customHeight="true" outlineLevel="0" collapsed="false">
      <c r="A42" s="3"/>
      <c r="B42" s="3"/>
      <c r="C42" s="3"/>
      <c r="D42" s="18"/>
      <c r="E42" s="18"/>
      <c r="F42" s="18"/>
      <c r="G42" s="18"/>
      <c r="H42" s="18"/>
      <c r="I42" s="18"/>
      <c r="J42" s="18"/>
      <c r="K42" s="18"/>
      <c r="L42" s="18"/>
      <c r="M42" s="18"/>
      <c r="N42" s="18"/>
      <c r="O42" s="18"/>
      <c r="P42" s="18"/>
      <c r="Q42" s="18"/>
    </row>
    <row r="43" customFormat="false" ht="12.75" hidden="false" customHeight="true" outlineLevel="0" collapsed="false">
      <c r="A43" s="3"/>
      <c r="B43" s="3"/>
      <c r="C43" s="3"/>
      <c r="D43" s="18"/>
      <c r="E43" s="18"/>
      <c r="F43" s="18"/>
      <c r="G43" s="18"/>
      <c r="H43" s="18"/>
      <c r="I43" s="18"/>
      <c r="J43" s="18"/>
      <c r="K43" s="18"/>
      <c r="L43" s="18"/>
      <c r="M43" s="18"/>
      <c r="N43" s="18"/>
      <c r="O43" s="18"/>
      <c r="P43" s="18"/>
      <c r="Q43" s="18"/>
    </row>
    <row r="44" customFormat="false" ht="12.75" hidden="false" customHeight="true" outlineLevel="0" collapsed="false">
      <c r="A44" s="3"/>
      <c r="B44" s="3"/>
      <c r="C44" s="3"/>
      <c r="D44" s="18"/>
      <c r="E44" s="70"/>
      <c r="F44" s="18"/>
      <c r="G44" s="18"/>
      <c r="H44" s="18"/>
      <c r="I44" s="18"/>
      <c r="J44" s="18"/>
      <c r="K44" s="18"/>
      <c r="L44" s="18"/>
      <c r="M44" s="18"/>
      <c r="N44" s="18"/>
      <c r="O44" s="18"/>
      <c r="P44" s="18"/>
      <c r="Q44" s="18"/>
    </row>
    <row r="45" customFormat="false" ht="12.75" hidden="false" customHeight="true" outlineLevel="0" collapsed="false">
      <c r="A45" s="3"/>
      <c r="B45" s="3"/>
      <c r="C45" s="3"/>
      <c r="D45" s="18"/>
      <c r="E45" s="18"/>
      <c r="F45" s="18"/>
      <c r="G45" s="18"/>
      <c r="H45" s="18"/>
      <c r="I45" s="18"/>
      <c r="J45" s="18"/>
      <c r="K45" s="18"/>
      <c r="L45" s="18"/>
      <c r="M45" s="18"/>
      <c r="N45" s="18"/>
      <c r="O45" s="18"/>
      <c r="P45" s="18"/>
      <c r="Q45" s="18"/>
    </row>
    <row r="46" customFormat="false" ht="12.75" hidden="false" customHeight="true" outlineLevel="0" collapsed="false">
      <c r="A46" s="3"/>
      <c r="B46" s="3"/>
      <c r="C46" s="3"/>
      <c r="D46" s="18"/>
      <c r="E46" s="18"/>
      <c r="F46" s="18"/>
      <c r="G46" s="18"/>
      <c r="H46" s="18"/>
      <c r="I46" s="18"/>
      <c r="J46" s="18"/>
      <c r="K46" s="18"/>
      <c r="L46" s="18"/>
      <c r="M46" s="18"/>
      <c r="N46" s="18"/>
      <c r="O46" s="18"/>
      <c r="P46" s="18"/>
      <c r="Q46" s="18"/>
    </row>
    <row r="47" customFormat="false" ht="12.75" hidden="false" customHeight="true" outlineLevel="0" collapsed="false">
      <c r="A47" s="3"/>
      <c r="B47" s="3"/>
      <c r="C47" s="3"/>
      <c r="D47" s="18"/>
      <c r="E47" s="18"/>
      <c r="F47" s="18"/>
      <c r="G47" s="18"/>
      <c r="H47" s="18"/>
      <c r="I47" s="18"/>
      <c r="J47" s="18"/>
      <c r="K47" s="18"/>
      <c r="L47" s="18"/>
      <c r="M47" s="18"/>
      <c r="N47" s="18"/>
      <c r="O47" s="18"/>
      <c r="P47" s="18"/>
      <c r="Q47" s="18"/>
    </row>
    <row r="48" customFormat="false" ht="12.75" hidden="false" customHeight="true" outlineLevel="0" collapsed="false">
      <c r="A48" s="3"/>
      <c r="B48" s="3"/>
      <c r="C48" s="3"/>
      <c r="D48" s="18"/>
      <c r="E48" s="18"/>
      <c r="F48" s="18"/>
      <c r="G48" s="18"/>
      <c r="H48" s="18"/>
      <c r="I48" s="18"/>
      <c r="J48" s="18"/>
      <c r="K48" s="18"/>
      <c r="L48" s="18"/>
      <c r="M48" s="18"/>
      <c r="N48" s="18"/>
      <c r="O48" s="18"/>
      <c r="P48" s="18"/>
      <c r="Q48" s="18"/>
    </row>
    <row r="49" customFormat="false" ht="12.75" hidden="false" customHeight="true" outlineLevel="0" collapsed="false">
      <c r="A49" s="3"/>
      <c r="B49" s="3"/>
      <c r="C49" s="3"/>
      <c r="D49" s="18"/>
      <c r="E49" s="18"/>
      <c r="F49" s="18"/>
      <c r="G49" s="18"/>
      <c r="H49" s="18"/>
      <c r="I49" s="18"/>
      <c r="J49" s="18"/>
      <c r="K49" s="18"/>
      <c r="L49" s="18"/>
      <c r="M49" s="18"/>
      <c r="N49" s="18"/>
      <c r="O49" s="18"/>
      <c r="P49" s="18"/>
      <c r="Q49" s="18"/>
    </row>
    <row r="50" customFormat="false" ht="12.75" hidden="false" customHeight="true" outlineLevel="0" collapsed="false">
      <c r="A50" s="3"/>
      <c r="B50" s="3"/>
      <c r="C50" s="3"/>
      <c r="D50" s="18"/>
      <c r="E50" s="18"/>
      <c r="F50" s="18"/>
      <c r="G50" s="18"/>
      <c r="H50" s="18"/>
      <c r="I50" s="18"/>
      <c r="J50" s="18"/>
      <c r="K50" s="18"/>
      <c r="L50" s="18"/>
      <c r="M50" s="18"/>
      <c r="N50" s="18"/>
      <c r="O50" s="18"/>
      <c r="P50" s="18"/>
      <c r="Q50" s="18"/>
    </row>
    <row r="51" customFormat="false" ht="12.75" hidden="false" customHeight="true" outlineLevel="0" collapsed="false">
      <c r="A51" s="3"/>
      <c r="B51" s="3"/>
      <c r="C51" s="3"/>
      <c r="D51" s="18"/>
      <c r="E51" s="18"/>
      <c r="F51" s="18"/>
      <c r="G51" s="18"/>
      <c r="H51" s="18"/>
      <c r="I51" s="18"/>
      <c r="J51" s="18"/>
      <c r="K51" s="18"/>
      <c r="L51" s="18"/>
      <c r="M51" s="18"/>
      <c r="N51" s="18"/>
      <c r="O51" s="18"/>
      <c r="P51" s="18"/>
      <c r="Q51" s="18"/>
    </row>
    <row r="52" customFormat="false" ht="12.75" hidden="false" customHeight="true" outlineLevel="0" collapsed="false">
      <c r="A52" s="3"/>
      <c r="B52" s="3"/>
      <c r="C52" s="3"/>
      <c r="D52" s="18"/>
      <c r="E52" s="18"/>
      <c r="F52" s="18"/>
      <c r="G52" s="18"/>
      <c r="H52" s="18"/>
      <c r="I52" s="18"/>
      <c r="J52" s="18"/>
      <c r="K52" s="18"/>
      <c r="L52" s="18"/>
      <c r="M52" s="18"/>
      <c r="N52" s="18"/>
      <c r="O52" s="18"/>
      <c r="P52" s="18"/>
      <c r="Q52" s="18"/>
    </row>
    <row r="53" customFormat="false" ht="12.75" hidden="false" customHeight="true" outlineLevel="0" collapsed="false"/>
    <row r="54" customFormat="false" ht="12.75" hidden="false" customHeight="true" outlineLevel="0" collapsed="false">
      <c r="E54" s="114"/>
      <c r="F54" s="114"/>
      <c r="G54" s="114"/>
      <c r="H54" s="114"/>
      <c r="I54" s="114"/>
      <c r="J54" s="114"/>
      <c r="K54" s="114"/>
      <c r="L54" s="114"/>
      <c r="M54" s="114"/>
      <c r="N54" s="114"/>
      <c r="O54" s="114"/>
      <c r="P54" s="114"/>
      <c r="Q54" s="114"/>
    </row>
    <row r="55" customFormat="false" ht="12.75" hidden="false" customHeight="true" outlineLevel="0" collapsed="false">
      <c r="E55" s="114"/>
      <c r="F55" s="114"/>
      <c r="G55" s="114"/>
      <c r="H55" s="114"/>
      <c r="I55" s="114"/>
      <c r="J55" s="114"/>
      <c r="K55" s="114"/>
      <c r="L55" s="114"/>
      <c r="M55" s="114"/>
      <c r="N55" s="114"/>
      <c r="O55" s="114"/>
      <c r="P55" s="114"/>
      <c r="Q55" s="114"/>
    </row>
    <row r="56" customFormat="false" ht="12.75" hidden="false" customHeight="true" outlineLevel="0" collapsed="false">
      <c r="E56" s="114"/>
      <c r="F56" s="114"/>
      <c r="G56" s="114"/>
      <c r="H56" s="114"/>
      <c r="I56" s="114"/>
      <c r="J56" s="114"/>
      <c r="K56" s="114"/>
      <c r="L56" s="114"/>
      <c r="M56" s="114"/>
      <c r="N56" s="114"/>
      <c r="O56" s="114"/>
      <c r="P56" s="114"/>
      <c r="Q56" s="114"/>
    </row>
    <row r="57" customFormat="false" ht="12.75" hidden="false" customHeight="true" outlineLevel="0" collapsed="false">
      <c r="D57" s="46"/>
      <c r="E57" s="114"/>
      <c r="F57" s="114"/>
      <c r="G57" s="114"/>
      <c r="H57" s="114"/>
      <c r="I57" s="114"/>
      <c r="J57" s="114"/>
      <c r="K57" s="114"/>
      <c r="L57" s="114"/>
      <c r="M57" s="114"/>
      <c r="N57" s="114"/>
      <c r="O57" s="114"/>
      <c r="P57" s="114"/>
      <c r="Q57" s="114"/>
    </row>
    <row r="58" customFormat="false" ht="12.75" hidden="false" customHeight="true" outlineLevel="0" collapsed="false">
      <c r="D58" s="46"/>
      <c r="E58" s="114"/>
      <c r="F58" s="114"/>
      <c r="G58" s="114"/>
      <c r="H58" s="114"/>
      <c r="I58" s="114"/>
      <c r="J58" s="114"/>
      <c r="K58" s="114"/>
      <c r="L58" s="114"/>
      <c r="M58" s="114"/>
      <c r="N58" s="114"/>
      <c r="O58" s="114"/>
      <c r="P58" s="114"/>
      <c r="Q58" s="114"/>
    </row>
    <row r="59" customFormat="false" ht="12.75" hidden="false" customHeight="true" outlineLevel="0" collapsed="false">
      <c r="D59" s="46"/>
      <c r="E59" s="114"/>
      <c r="F59" s="114"/>
      <c r="G59" s="114"/>
      <c r="H59" s="114"/>
      <c r="I59" s="114"/>
      <c r="J59" s="114"/>
      <c r="K59" s="114"/>
      <c r="L59" s="114"/>
      <c r="M59" s="114"/>
      <c r="N59" s="114"/>
      <c r="O59" s="114"/>
      <c r="P59" s="114"/>
      <c r="Q59" s="114"/>
    </row>
    <row r="60" customFormat="false" ht="12.75" hidden="false" customHeight="true" outlineLevel="0" collapsed="false">
      <c r="D60" s="46"/>
      <c r="E60" s="114"/>
      <c r="F60" s="114"/>
      <c r="G60" s="114"/>
      <c r="H60" s="114"/>
      <c r="I60" s="114"/>
      <c r="J60" s="114"/>
      <c r="K60" s="114"/>
      <c r="L60" s="114"/>
      <c r="M60" s="114"/>
      <c r="N60" s="114"/>
      <c r="O60" s="114"/>
      <c r="P60" s="114"/>
      <c r="Q60" s="114"/>
    </row>
    <row r="61" customFormat="false" ht="12.75" hidden="false" customHeight="true" outlineLevel="0" collapsed="false">
      <c r="D61" s="46"/>
      <c r="E61" s="114"/>
      <c r="F61" s="114"/>
      <c r="G61" s="114"/>
      <c r="H61" s="114"/>
      <c r="I61" s="114"/>
      <c r="J61" s="114"/>
      <c r="K61" s="114"/>
      <c r="L61" s="114"/>
      <c r="M61" s="114"/>
      <c r="N61" s="114"/>
      <c r="O61" s="114"/>
      <c r="P61" s="114"/>
      <c r="Q61" s="114"/>
    </row>
    <row r="62" customFormat="false" ht="12.75" hidden="false" customHeight="true" outlineLevel="0" collapsed="false">
      <c r="E62" s="114"/>
      <c r="F62" s="114"/>
      <c r="G62" s="114"/>
      <c r="H62" s="114"/>
      <c r="I62" s="114"/>
      <c r="J62" s="114"/>
      <c r="K62" s="114"/>
      <c r="L62" s="114"/>
      <c r="M62" s="114"/>
      <c r="N62" s="114"/>
      <c r="O62" s="114"/>
      <c r="P62" s="114"/>
      <c r="Q62" s="114"/>
    </row>
    <row r="63" customFormat="false" ht="12.75" hidden="false" customHeight="true" outlineLevel="0" collapsed="false">
      <c r="E63" s="114"/>
      <c r="F63" s="114"/>
      <c r="G63" s="114"/>
      <c r="H63" s="114"/>
      <c r="I63" s="114"/>
      <c r="J63" s="114"/>
      <c r="K63" s="114"/>
      <c r="L63" s="114"/>
      <c r="M63" s="114"/>
      <c r="N63" s="114"/>
      <c r="O63" s="114"/>
      <c r="P63" s="114"/>
      <c r="Q63" s="114"/>
    </row>
    <row r="64" customFormat="false" ht="12.75" hidden="false" customHeight="true" outlineLevel="0" collapsed="false">
      <c r="E64" s="114"/>
      <c r="F64" s="114"/>
      <c r="G64" s="114"/>
      <c r="H64" s="114"/>
      <c r="I64" s="114"/>
      <c r="J64" s="114"/>
      <c r="K64" s="114"/>
      <c r="L64" s="114"/>
      <c r="M64" s="114"/>
      <c r="N64" s="114"/>
      <c r="O64" s="114"/>
      <c r="P64" s="114"/>
      <c r="Q64" s="114"/>
    </row>
    <row r="65" customFormat="false" ht="12.75" hidden="false" customHeight="true" outlineLevel="0" collapsed="false">
      <c r="E65" s="114"/>
      <c r="F65" s="114"/>
      <c r="G65" s="114"/>
      <c r="H65" s="114"/>
      <c r="I65" s="114"/>
      <c r="J65" s="114"/>
      <c r="K65" s="114"/>
      <c r="L65" s="114"/>
      <c r="M65" s="114"/>
      <c r="N65" s="114"/>
      <c r="O65" s="114"/>
      <c r="P65" s="114"/>
      <c r="Q65" s="114"/>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5234375" defaultRowHeight="11.4" zeroHeight="false" outlineLevelRow="0" outlineLevelCol="0"/>
  <cols>
    <col collapsed="false" customWidth="true" hidden="false" outlineLevel="0" max="3" min="1" style="49" width="2.99"/>
    <col collapsed="false" customWidth="true" hidden="false" outlineLevel="0" max="4" min="4" style="0" width="22.74"/>
    <col collapsed="false" customWidth="true" hidden="false" outlineLevel="0" max="5" min="5" style="0" width="10.74"/>
    <col collapsed="false" customWidth="true" hidden="false" outlineLevel="0" max="6" min="6" style="0" width="20.74"/>
    <col collapsed="false" customWidth="true" hidden="false" outlineLevel="0" max="7" min="7" style="0" width="8.74"/>
    <col collapsed="false" customWidth="true" hidden="false" outlineLevel="0" max="8" min="8" style="0" width="10.74"/>
    <col collapsed="false" customWidth="true" hidden="false" outlineLevel="0" max="9" min="9" style="0" width="20.74"/>
    <col collapsed="false" customWidth="true" hidden="false" outlineLevel="0" max="10" min="10" style="0" width="8.74"/>
    <col collapsed="false" customWidth="true" hidden="false" outlineLevel="0" max="17" min="11" style="0" width="10.74"/>
    <col collapsed="false" customWidth="true" hidden="false" outlineLevel="0" max="18" min="18" style="0" width="15.74"/>
  </cols>
  <sheetData>
    <row r="1" customFormat="false" ht="15.6" hidden="false" customHeight="false" outlineLevel="0" collapsed="false">
      <c r="A1" s="53" t="str">
        <f aca="false">'1. Required Start-Up Funds'!A1</f>
        <v>Enter Your Business Name Here</v>
      </c>
    </row>
    <row r="2" customFormat="false" ht="15.6" hidden="false" customHeight="false" outlineLevel="0" collapsed="false">
      <c r="A2" s="53" t="s">
        <v>248</v>
      </c>
    </row>
    <row r="3" customFormat="false" ht="12.75" hidden="false" customHeight="true" outlineLevel="0" collapsed="false">
      <c r="A3" s="3"/>
      <c r="B3" s="3"/>
      <c r="C3" s="3"/>
      <c r="D3" s="18"/>
      <c r="E3" s="18"/>
      <c r="F3" s="18"/>
      <c r="G3" s="18"/>
      <c r="H3" s="18"/>
      <c r="I3" s="18"/>
      <c r="J3" s="18"/>
      <c r="K3" s="18"/>
      <c r="L3" s="18"/>
      <c r="M3" s="18"/>
      <c r="N3" s="18"/>
      <c r="O3" s="18"/>
      <c r="P3" s="18"/>
      <c r="Q3" s="46"/>
      <c r="R3" s="46"/>
    </row>
    <row r="4" customFormat="false" ht="12.75" hidden="false" customHeight="true" outlineLevel="0" collapsed="false">
      <c r="A4" s="3"/>
      <c r="B4" s="3"/>
      <c r="C4" s="3"/>
      <c r="D4" s="18"/>
      <c r="E4" s="18"/>
      <c r="F4" s="18"/>
      <c r="G4" s="18"/>
      <c r="H4" s="18"/>
      <c r="I4" s="18"/>
      <c r="J4" s="18"/>
      <c r="K4" s="18"/>
      <c r="L4" s="18"/>
      <c r="M4" s="18"/>
      <c r="N4" s="18"/>
      <c r="O4" s="18"/>
      <c r="P4" s="18"/>
      <c r="Q4" s="46"/>
      <c r="R4" s="46"/>
    </row>
    <row r="5" customFormat="false" ht="12.75" hidden="false" customHeight="true" outlineLevel="0" collapsed="false">
      <c r="A5" s="3"/>
      <c r="B5" s="3"/>
      <c r="C5" s="3"/>
      <c r="D5" s="18"/>
      <c r="E5" s="18"/>
      <c r="F5" s="18"/>
      <c r="G5" s="18"/>
      <c r="H5" s="18"/>
      <c r="I5" s="18"/>
      <c r="J5" s="18"/>
      <c r="K5" s="18"/>
      <c r="L5" s="18"/>
      <c r="M5" s="18"/>
      <c r="N5" s="18"/>
      <c r="O5" s="18"/>
      <c r="P5" s="18"/>
      <c r="Q5" s="46"/>
      <c r="R5" s="46"/>
    </row>
    <row r="6" customFormat="false" ht="12.75" hidden="false" customHeight="true" outlineLevel="0" collapsed="false">
      <c r="A6" s="3"/>
      <c r="B6" s="3"/>
      <c r="C6" s="3"/>
      <c r="D6" s="18"/>
      <c r="E6" s="83"/>
      <c r="F6" s="57" t="s">
        <v>240</v>
      </c>
      <c r="G6" s="84"/>
      <c r="H6" s="83"/>
      <c r="I6" s="57" t="s">
        <v>249</v>
      </c>
      <c r="J6" s="84"/>
      <c r="K6" s="83"/>
      <c r="L6" s="83"/>
      <c r="M6" s="83"/>
      <c r="N6" s="83"/>
      <c r="O6" s="83"/>
      <c r="P6" s="83"/>
      <c r="Q6" s="117"/>
      <c r="R6" s="117"/>
    </row>
    <row r="7" customFormat="false" ht="12.75" hidden="false" customHeight="true" outlineLevel="0" collapsed="false">
      <c r="A7" s="82"/>
      <c r="B7" s="82"/>
      <c r="C7" s="82"/>
      <c r="D7" s="115"/>
      <c r="E7" s="115"/>
      <c r="F7" s="115"/>
      <c r="G7" s="115"/>
      <c r="H7" s="115"/>
      <c r="I7" s="115"/>
      <c r="J7" s="115"/>
      <c r="K7" s="115"/>
      <c r="L7" s="115"/>
      <c r="M7" s="115"/>
      <c r="N7" s="115"/>
      <c r="O7" s="115"/>
      <c r="P7" s="115"/>
      <c r="Q7" s="118"/>
      <c r="R7" s="118"/>
    </row>
    <row r="8" customFormat="false" ht="12.75" hidden="false" customHeight="true" outlineLevel="0" collapsed="false">
      <c r="A8" s="82" t="s">
        <v>186</v>
      </c>
      <c r="B8" s="82"/>
      <c r="C8" s="82"/>
      <c r="D8" s="115"/>
      <c r="E8" s="115"/>
      <c r="F8" s="30"/>
      <c r="G8" s="30"/>
      <c r="H8" s="30"/>
      <c r="I8" s="30"/>
      <c r="J8" s="115"/>
      <c r="K8" s="115"/>
      <c r="L8" s="115"/>
      <c r="M8" s="115"/>
      <c r="N8" s="115"/>
      <c r="O8" s="115"/>
      <c r="P8" s="115"/>
      <c r="Q8" s="118"/>
      <c r="R8" s="118"/>
    </row>
    <row r="9" customFormat="false" ht="12.75" hidden="false" customHeight="true" outlineLevel="0" collapsed="false">
      <c r="A9" s="82"/>
      <c r="B9" s="82" t="s">
        <v>187</v>
      </c>
      <c r="C9" s="82"/>
      <c r="D9" s="115"/>
      <c r="E9" s="115"/>
      <c r="F9" s="30"/>
      <c r="G9" s="30"/>
      <c r="H9" s="30"/>
      <c r="I9" s="30"/>
      <c r="J9" s="115"/>
      <c r="K9" s="115"/>
      <c r="L9" s="115"/>
      <c r="M9" s="115"/>
      <c r="N9" s="115"/>
      <c r="O9" s="115"/>
      <c r="P9" s="115"/>
      <c r="Q9" s="118"/>
      <c r="R9" s="118"/>
    </row>
    <row r="10" customFormat="false" ht="12.75" hidden="false" customHeight="true" outlineLevel="0" collapsed="false">
      <c r="A10" s="82"/>
      <c r="B10" s="82"/>
      <c r="C10" s="82" t="s">
        <v>188</v>
      </c>
      <c r="D10" s="115"/>
      <c r="E10" s="115"/>
      <c r="F10" s="30" t="n">
        <f aca="false">'10. Balance Sheet'!I10</f>
        <v>0</v>
      </c>
      <c r="G10" s="30"/>
      <c r="H10" s="30"/>
      <c r="I10" s="30" t="n">
        <f aca="false">'13. Cash Flow Statement (2)'!P37</f>
        <v>0</v>
      </c>
      <c r="J10" s="115"/>
      <c r="K10" s="115"/>
      <c r="L10" s="115"/>
      <c r="M10" s="115"/>
      <c r="N10" s="115"/>
      <c r="O10" s="115"/>
      <c r="P10" s="115"/>
      <c r="Q10" s="118"/>
      <c r="R10" s="118"/>
    </row>
    <row r="11" customFormat="false" ht="12.75" hidden="false" customHeight="true" outlineLevel="0" collapsed="false">
      <c r="A11" s="82"/>
      <c r="B11" s="82"/>
      <c r="C11" s="82" t="s">
        <v>189</v>
      </c>
      <c r="D11" s="115"/>
      <c r="E11" s="115"/>
      <c r="F11" s="30" t="n">
        <f aca="false">'10. Balance Sheet'!I11</f>
        <v>0</v>
      </c>
      <c r="G11" s="30"/>
      <c r="H11" s="30"/>
      <c r="I11" s="30" t="n">
        <f aca="false">F11+'12. Income Statement (2)'!Q13-'13. Cash Flow Statement (2)'!Q13</f>
        <v>0</v>
      </c>
      <c r="J11" s="115"/>
      <c r="K11" s="115"/>
      <c r="L11" s="115"/>
      <c r="M11" s="115"/>
      <c r="N11" s="115"/>
      <c r="O11" s="115"/>
      <c r="P11" s="115"/>
      <c r="Q11" s="118"/>
      <c r="R11" s="118"/>
    </row>
    <row r="12" customFormat="false" ht="12.75" hidden="false" customHeight="true" outlineLevel="0" collapsed="false">
      <c r="A12" s="82"/>
      <c r="B12" s="82"/>
      <c r="C12" s="82" t="s">
        <v>42</v>
      </c>
      <c r="D12" s="115"/>
      <c r="E12" s="115"/>
      <c r="F12" s="30" t="n">
        <f aca="false">'10. Balance Sheet'!I12</f>
        <v>0</v>
      </c>
      <c r="G12" s="30"/>
      <c r="H12" s="30"/>
      <c r="I12" s="30" t="n">
        <f aca="false">F12+'13. Cash Flow Statement (2)'!Q18</f>
        <v>0</v>
      </c>
      <c r="J12" s="115"/>
      <c r="K12" s="115"/>
      <c r="L12" s="115"/>
      <c r="M12" s="115"/>
      <c r="N12" s="115"/>
      <c r="O12" s="115"/>
      <c r="P12" s="115"/>
      <c r="Q12" s="118"/>
      <c r="R12" s="118"/>
    </row>
    <row r="13" customFormat="false" ht="12.75" hidden="false" customHeight="true" outlineLevel="0" collapsed="false">
      <c r="A13" s="82"/>
      <c r="B13" s="82"/>
      <c r="C13" s="82" t="s">
        <v>190</v>
      </c>
      <c r="D13" s="115"/>
      <c r="E13" s="115"/>
      <c r="F13" s="30" t="n">
        <f aca="false">'10. Balance Sheet'!I13</f>
        <v>0</v>
      </c>
      <c r="G13" s="30"/>
      <c r="H13" s="30"/>
      <c r="I13" s="30" t="n">
        <f aca="false">IF(F13='7. Beginning Balance Sheet'!F13,'7. Beginning Balance Sheet'!F13,'14. Balance Sheet (2)'!F13-'6. Cash Receipts-Disbursements'!J26)</f>
        <v>0</v>
      </c>
      <c r="J13" s="115"/>
      <c r="K13" s="115"/>
      <c r="L13" s="115"/>
      <c r="M13" s="115"/>
      <c r="N13" s="115"/>
      <c r="O13" s="115"/>
      <c r="P13" s="115"/>
      <c r="Q13" s="118"/>
      <c r="R13" s="118"/>
    </row>
    <row r="14" customFormat="false" ht="12.75" hidden="false" customHeight="true" outlineLevel="0" collapsed="false">
      <c r="A14" s="82"/>
      <c r="B14" s="82"/>
      <c r="C14" s="82" t="s">
        <v>191</v>
      </c>
      <c r="D14" s="115"/>
      <c r="E14" s="115"/>
      <c r="F14" s="65" t="n">
        <f aca="false">'10. Balance Sheet'!I14</f>
        <v>0</v>
      </c>
      <c r="G14" s="30"/>
      <c r="H14" s="30"/>
      <c r="I14" s="65" t="n">
        <f aca="false">IF(F14='7. Beginning Balance Sheet'!F14,'7. Beginning Balance Sheet'!F14,'14. Balance Sheet (2)'!F14-'6. Cash Receipts-Disbursements'!J27)</f>
        <v>0</v>
      </c>
      <c r="J14" s="115"/>
      <c r="K14" s="115"/>
      <c r="L14" s="115"/>
      <c r="M14" s="115"/>
      <c r="N14" s="115"/>
      <c r="O14" s="115"/>
      <c r="P14" s="115"/>
      <c r="Q14" s="118"/>
      <c r="R14" s="118"/>
    </row>
    <row r="15" customFormat="false" ht="12.75" hidden="false" customHeight="true" outlineLevel="0" collapsed="false">
      <c r="A15" s="82"/>
      <c r="B15" s="82" t="s">
        <v>192</v>
      </c>
      <c r="C15" s="82"/>
      <c r="D15" s="115"/>
      <c r="E15" s="30"/>
      <c r="F15" s="30" t="n">
        <f aca="false">SUM(F10:F14)</f>
        <v>0</v>
      </c>
      <c r="G15" s="30"/>
      <c r="H15" s="30"/>
      <c r="I15" s="30" t="n">
        <f aca="false">SUM(I10:I14)</f>
        <v>0</v>
      </c>
      <c r="J15" s="30"/>
      <c r="K15" s="30"/>
      <c r="L15" s="30"/>
      <c r="M15" s="30"/>
      <c r="N15" s="30"/>
      <c r="O15" s="30"/>
      <c r="P15" s="30"/>
      <c r="Q15" s="103"/>
      <c r="R15" s="103"/>
    </row>
    <row r="16" customFormat="false" ht="12.75" hidden="false" customHeight="true" outlineLevel="0" collapsed="false">
      <c r="A16" s="82"/>
      <c r="B16" s="3"/>
      <c r="C16" s="3"/>
      <c r="D16" s="115"/>
      <c r="E16" s="30"/>
      <c r="F16" s="30"/>
      <c r="G16" s="30"/>
      <c r="H16" s="30"/>
      <c r="I16" s="30"/>
      <c r="J16" s="30"/>
      <c r="K16" s="30"/>
      <c r="L16" s="30"/>
      <c r="M16" s="30"/>
      <c r="N16" s="30"/>
      <c r="O16" s="30"/>
      <c r="P16" s="30"/>
      <c r="Q16" s="103"/>
      <c r="R16" s="103"/>
    </row>
    <row r="17" customFormat="false" ht="12.75" hidden="false" customHeight="true" outlineLevel="0" collapsed="false">
      <c r="A17" s="82"/>
      <c r="B17" s="3" t="s">
        <v>29</v>
      </c>
      <c r="C17" s="82"/>
      <c r="D17" s="115"/>
      <c r="E17" s="119"/>
      <c r="F17" s="30"/>
      <c r="G17" s="30"/>
      <c r="H17" s="30"/>
      <c r="I17" s="30"/>
      <c r="J17" s="119"/>
      <c r="K17" s="119"/>
      <c r="L17" s="119"/>
      <c r="M17" s="119"/>
      <c r="N17" s="119"/>
      <c r="O17" s="119"/>
      <c r="P17" s="119"/>
      <c r="Q17" s="120"/>
      <c r="R17" s="120"/>
    </row>
    <row r="18" customFormat="false" ht="12.75" hidden="false" customHeight="true" outlineLevel="0" collapsed="false">
      <c r="A18" s="82"/>
      <c r="B18" s="82"/>
      <c r="C18" s="82" t="str">
        <f aca="false">'1. Required Start-Up Funds'!C8</f>
        <v>Real Estate-Land</v>
      </c>
      <c r="D18" s="115"/>
      <c r="E18" s="119"/>
      <c r="F18" s="30" t="n">
        <f aca="false">'10. Balance Sheet'!I18</f>
        <v>0</v>
      </c>
      <c r="G18" s="30"/>
      <c r="H18" s="30"/>
      <c r="I18" s="30" t="n">
        <f aca="false">F18</f>
        <v>0</v>
      </c>
      <c r="J18" s="119"/>
      <c r="K18" s="119"/>
      <c r="L18" s="119"/>
      <c r="M18" s="119"/>
      <c r="N18" s="119"/>
      <c r="O18" s="119"/>
      <c r="P18" s="119"/>
      <c r="Q18" s="120"/>
      <c r="R18" s="120"/>
    </row>
    <row r="19" customFormat="false" ht="12.75" hidden="false" customHeight="true" outlineLevel="0" collapsed="false">
      <c r="A19" s="82"/>
      <c r="B19" s="82"/>
      <c r="C19" s="82" t="str">
        <f aca="false">'1. Required Start-Up Funds'!C9</f>
        <v>Buildings</v>
      </c>
      <c r="D19" s="115"/>
      <c r="E19" s="30"/>
      <c r="F19" s="30" t="n">
        <f aca="false">'10. Balance Sheet'!I19</f>
        <v>0</v>
      </c>
      <c r="G19" s="30"/>
      <c r="H19" s="30"/>
      <c r="I19" s="30" t="n">
        <f aca="false">F19</f>
        <v>0</v>
      </c>
      <c r="J19" s="30"/>
      <c r="K19" s="30"/>
      <c r="L19" s="30"/>
      <c r="M19" s="30"/>
      <c r="N19" s="30"/>
      <c r="O19" s="30"/>
      <c r="P19" s="30"/>
      <c r="Q19" s="103"/>
      <c r="R19" s="103"/>
    </row>
    <row r="20" customFormat="false" ht="12.75" hidden="false" customHeight="true" outlineLevel="0" collapsed="false">
      <c r="A20" s="82"/>
      <c r="B20" s="82"/>
      <c r="C20" s="82" t="str">
        <f aca="false">'1. Required Start-Up Funds'!C10</f>
        <v>Leasehold Improvements</v>
      </c>
      <c r="D20" s="115"/>
      <c r="E20" s="30"/>
      <c r="F20" s="30" t="n">
        <f aca="false">'10. Balance Sheet'!I20</f>
        <v>0</v>
      </c>
      <c r="G20" s="30"/>
      <c r="H20" s="30"/>
      <c r="I20" s="30" t="n">
        <f aca="false">F20</f>
        <v>0</v>
      </c>
      <c r="J20" s="30"/>
      <c r="K20" s="30"/>
      <c r="L20" s="30"/>
      <c r="M20" s="30"/>
      <c r="N20" s="30"/>
      <c r="O20" s="30"/>
      <c r="P20" s="30"/>
      <c r="Q20" s="103"/>
      <c r="R20" s="103"/>
    </row>
    <row r="21" customFormat="false" ht="12.75" hidden="false" customHeight="true" outlineLevel="0" collapsed="false">
      <c r="A21" s="82"/>
      <c r="B21" s="82"/>
      <c r="C21" s="82" t="str">
        <f aca="false">'1. Required Start-Up Funds'!C11</f>
        <v>Equipment</v>
      </c>
      <c r="D21" s="115"/>
      <c r="E21" s="119"/>
      <c r="F21" s="30" t="n">
        <f aca="false">'10. Balance Sheet'!I21</f>
        <v>0</v>
      </c>
      <c r="G21" s="30"/>
      <c r="H21" s="30"/>
      <c r="I21" s="30" t="n">
        <f aca="false">F21</f>
        <v>0</v>
      </c>
      <c r="J21" s="119"/>
      <c r="K21" s="119"/>
      <c r="L21" s="119"/>
      <c r="M21" s="119"/>
      <c r="N21" s="119"/>
      <c r="O21" s="119"/>
      <c r="P21" s="119"/>
      <c r="Q21" s="120"/>
      <c r="R21" s="120"/>
    </row>
    <row r="22" customFormat="false" ht="12.75" hidden="false" customHeight="true" outlineLevel="0" collapsed="false">
      <c r="A22" s="82"/>
      <c r="B22" s="82"/>
      <c r="C22" s="82" t="str">
        <f aca="false">'1. Required Start-Up Funds'!C12</f>
        <v>Furniture and Fixtures</v>
      </c>
      <c r="D22" s="115"/>
      <c r="E22" s="119"/>
      <c r="F22" s="30" t="n">
        <f aca="false">'10. Balance Sheet'!I22</f>
        <v>0</v>
      </c>
      <c r="G22" s="30"/>
      <c r="H22" s="30"/>
      <c r="I22" s="30" t="n">
        <f aca="false">F22</f>
        <v>0</v>
      </c>
      <c r="J22" s="119"/>
      <c r="K22" s="119"/>
      <c r="L22" s="119"/>
      <c r="M22" s="119"/>
      <c r="N22" s="119"/>
      <c r="O22" s="119"/>
      <c r="P22" s="119"/>
      <c r="Q22" s="120"/>
      <c r="R22" s="120"/>
    </row>
    <row r="23" customFormat="false" ht="12.75" hidden="false" customHeight="true" outlineLevel="0" collapsed="false">
      <c r="A23" s="82"/>
      <c r="B23" s="82"/>
      <c r="C23" s="82" t="str">
        <f aca="false">'1. Required Start-Up Funds'!C13</f>
        <v>Vehicles</v>
      </c>
      <c r="D23" s="115"/>
      <c r="E23" s="119"/>
      <c r="F23" s="30" t="n">
        <f aca="false">'10. Balance Sheet'!I23</f>
        <v>0</v>
      </c>
      <c r="G23" s="30"/>
      <c r="H23" s="30"/>
      <c r="I23" s="30" t="n">
        <f aca="false">F23</f>
        <v>0</v>
      </c>
      <c r="J23" s="119"/>
      <c r="K23" s="119"/>
      <c r="L23" s="119"/>
      <c r="M23" s="119"/>
      <c r="N23" s="119"/>
      <c r="O23" s="119"/>
      <c r="P23" s="119"/>
      <c r="Q23" s="120"/>
      <c r="R23" s="120"/>
    </row>
    <row r="24" customFormat="false" ht="12.75" hidden="false" customHeight="true" outlineLevel="0" collapsed="false">
      <c r="A24" s="82"/>
      <c r="B24" s="82"/>
      <c r="C24" s="82" t="str">
        <f aca="false">'1. Required Start-Up Funds'!C14</f>
        <v>Other Fixed Assets</v>
      </c>
      <c r="D24" s="115"/>
      <c r="E24" s="30"/>
      <c r="F24" s="65" t="n">
        <f aca="false">'10. Balance Sheet'!I24</f>
        <v>0</v>
      </c>
      <c r="G24" s="30"/>
      <c r="H24" s="30"/>
      <c r="I24" s="65" t="n">
        <f aca="false">F24+'13. Cash Flow Statement (2)'!Q17</f>
        <v>0</v>
      </c>
      <c r="J24" s="30"/>
      <c r="K24" s="30"/>
      <c r="L24" s="30"/>
      <c r="M24" s="30"/>
      <c r="N24" s="30"/>
      <c r="O24" s="30"/>
      <c r="P24" s="30"/>
      <c r="Q24" s="103"/>
      <c r="R24" s="103"/>
    </row>
    <row r="25" customFormat="false" ht="12.75" hidden="false" customHeight="true" outlineLevel="0" collapsed="false">
      <c r="A25" s="82"/>
      <c r="B25" s="82" t="s">
        <v>38</v>
      </c>
      <c r="C25" s="82"/>
      <c r="D25" s="115"/>
      <c r="E25" s="30"/>
      <c r="F25" s="30" t="n">
        <f aca="false">SUM(F18:F24)</f>
        <v>0</v>
      </c>
      <c r="G25" s="30"/>
      <c r="H25" s="30"/>
      <c r="I25" s="30" t="n">
        <f aca="false">SUM(I18:I24)</f>
        <v>0</v>
      </c>
      <c r="J25" s="30"/>
      <c r="K25" s="30"/>
      <c r="L25" s="30"/>
      <c r="M25" s="30"/>
      <c r="N25" s="30"/>
      <c r="O25" s="30"/>
      <c r="P25" s="30"/>
      <c r="Q25" s="103"/>
      <c r="R25" s="103"/>
    </row>
    <row r="26" customFormat="false" ht="12.75" hidden="false" customHeight="true" outlineLevel="0" collapsed="false">
      <c r="A26" s="82"/>
      <c r="B26" s="82"/>
      <c r="C26" s="82"/>
      <c r="D26" s="115"/>
      <c r="E26" s="119"/>
      <c r="F26" s="30"/>
      <c r="G26" s="30"/>
      <c r="H26" s="30"/>
      <c r="I26" s="30"/>
      <c r="J26" s="119"/>
      <c r="K26" s="119"/>
      <c r="L26" s="119"/>
      <c r="M26" s="119"/>
      <c r="N26" s="119"/>
      <c r="O26" s="119"/>
      <c r="P26" s="119"/>
      <c r="Q26" s="120"/>
      <c r="R26" s="120"/>
    </row>
    <row r="27" customFormat="false" ht="12.75" hidden="false" customHeight="true" outlineLevel="0" collapsed="false">
      <c r="A27" s="3"/>
      <c r="B27" s="3" t="s">
        <v>193</v>
      </c>
      <c r="C27" s="3"/>
      <c r="D27" s="18"/>
      <c r="E27" s="115"/>
      <c r="F27" s="30" t="n">
        <f aca="false">'10. Balance Sheet'!I27</f>
        <v>0</v>
      </c>
      <c r="G27" s="30"/>
      <c r="H27" s="30"/>
      <c r="I27" s="30" t="n">
        <f aca="false">F27+'12. Income Statement (2)'!Q58</f>
        <v>0</v>
      </c>
      <c r="J27" s="115"/>
      <c r="K27" s="115"/>
      <c r="L27" s="115"/>
      <c r="M27" s="115"/>
      <c r="N27" s="115"/>
      <c r="O27" s="115"/>
      <c r="P27" s="115"/>
      <c r="Q27" s="118"/>
      <c r="R27" s="118"/>
    </row>
    <row r="28" customFormat="false" ht="12.75" hidden="false" customHeight="true" outlineLevel="0" collapsed="false">
      <c r="A28" s="3"/>
      <c r="B28" s="3"/>
      <c r="C28" s="3"/>
      <c r="D28" s="18"/>
      <c r="E28" s="115"/>
      <c r="F28" s="65"/>
      <c r="G28" s="30"/>
      <c r="H28" s="30"/>
      <c r="I28" s="65"/>
      <c r="J28" s="115"/>
      <c r="K28" s="115"/>
      <c r="L28" s="115"/>
      <c r="M28" s="115"/>
      <c r="N28" s="115"/>
      <c r="O28" s="115"/>
      <c r="P28" s="115"/>
      <c r="Q28" s="118"/>
      <c r="R28" s="118"/>
    </row>
    <row r="29" customFormat="false" ht="15.9" hidden="false" customHeight="true" outlineLevel="0" collapsed="false">
      <c r="A29" s="3" t="s">
        <v>194</v>
      </c>
      <c r="B29" s="3"/>
      <c r="C29" s="3"/>
      <c r="D29" s="18"/>
      <c r="E29" s="115"/>
      <c r="F29" s="73" t="n">
        <f aca="false">INT(F15+F25-F27)</f>
        <v>0</v>
      </c>
      <c r="G29" s="30"/>
      <c r="H29" s="30"/>
      <c r="I29" s="73" t="n">
        <f aca="false">INT(I15+I25-I27)</f>
        <v>0</v>
      </c>
      <c r="J29" s="115"/>
      <c r="K29" s="115"/>
      <c r="L29" s="115"/>
      <c r="M29" s="115"/>
      <c r="N29" s="115"/>
      <c r="O29" s="115"/>
      <c r="P29" s="115"/>
      <c r="Q29" s="118"/>
      <c r="R29" s="118"/>
    </row>
    <row r="30" customFormat="false" ht="12.75" hidden="false" customHeight="true" outlineLevel="0" collapsed="false">
      <c r="A30" s="3"/>
      <c r="B30" s="3"/>
      <c r="C30" s="3"/>
      <c r="D30" s="18"/>
      <c r="E30" s="115"/>
      <c r="F30" s="30"/>
      <c r="G30" s="30"/>
      <c r="H30" s="30"/>
      <c r="I30" s="30"/>
      <c r="J30" s="115"/>
      <c r="K30" s="115"/>
      <c r="L30" s="115"/>
      <c r="M30" s="115"/>
      <c r="N30" s="115"/>
      <c r="O30" s="115"/>
      <c r="P30" s="115"/>
      <c r="Q30" s="118"/>
      <c r="R30" s="118"/>
    </row>
    <row r="31" customFormat="false" ht="12.75" hidden="false" customHeight="true" outlineLevel="0" collapsed="false">
      <c r="A31" s="3"/>
      <c r="B31" s="3"/>
      <c r="C31" s="3"/>
      <c r="D31" s="18"/>
      <c r="E31" s="115"/>
      <c r="F31" s="30"/>
      <c r="G31" s="30"/>
      <c r="H31" s="30"/>
      <c r="I31" s="30"/>
      <c r="J31" s="115"/>
      <c r="K31" s="115"/>
      <c r="L31" s="115"/>
      <c r="M31" s="115"/>
      <c r="N31" s="115"/>
      <c r="O31" s="115"/>
      <c r="P31" s="115"/>
      <c r="Q31" s="118"/>
      <c r="R31" s="118"/>
    </row>
    <row r="32" customFormat="false" ht="12.75" hidden="false" customHeight="true" outlineLevel="0" collapsed="false">
      <c r="A32" s="3"/>
      <c r="B32" s="3"/>
      <c r="C32" s="3"/>
      <c r="D32" s="18"/>
      <c r="E32" s="115"/>
      <c r="F32" s="30"/>
      <c r="G32" s="30"/>
      <c r="H32" s="30"/>
      <c r="I32" s="30"/>
      <c r="J32" s="115"/>
      <c r="K32" s="115"/>
      <c r="L32" s="115"/>
      <c r="M32" s="115"/>
      <c r="N32" s="115"/>
      <c r="O32" s="115"/>
      <c r="P32" s="115"/>
      <c r="Q32" s="118"/>
      <c r="R32" s="118"/>
    </row>
    <row r="33" customFormat="false" ht="12.75" hidden="false" customHeight="true" outlineLevel="0" collapsed="false">
      <c r="A33" s="3" t="s">
        <v>195</v>
      </c>
      <c r="B33" s="3"/>
      <c r="C33" s="3"/>
      <c r="D33" s="18"/>
      <c r="E33" s="115"/>
      <c r="F33" s="30"/>
      <c r="G33" s="30"/>
      <c r="H33" s="30"/>
      <c r="I33" s="30"/>
      <c r="J33" s="115"/>
      <c r="K33" s="115"/>
      <c r="L33" s="115"/>
      <c r="M33" s="115"/>
      <c r="N33" s="115"/>
      <c r="O33" s="115"/>
      <c r="P33" s="115"/>
      <c r="Q33" s="118"/>
      <c r="R33" s="118"/>
    </row>
    <row r="34" customFormat="false" ht="12.75" hidden="false" customHeight="true" outlineLevel="0" collapsed="false">
      <c r="A34" s="3"/>
      <c r="B34" s="3" t="s">
        <v>196</v>
      </c>
      <c r="C34" s="3"/>
      <c r="D34" s="18"/>
      <c r="E34" s="115"/>
      <c r="F34" s="30"/>
      <c r="G34" s="30"/>
      <c r="H34" s="30"/>
      <c r="I34" s="30"/>
      <c r="J34" s="115"/>
      <c r="K34" s="115"/>
      <c r="L34" s="115"/>
      <c r="M34" s="115"/>
      <c r="N34" s="115"/>
      <c r="O34" s="115"/>
      <c r="P34" s="115"/>
      <c r="Q34" s="118"/>
      <c r="R34" s="118"/>
    </row>
    <row r="35" customFormat="false" ht="12.75" hidden="false" customHeight="true" outlineLevel="0" collapsed="false">
      <c r="A35" s="3"/>
      <c r="B35" s="3"/>
      <c r="C35" s="3" t="s">
        <v>197</v>
      </c>
      <c r="D35" s="18"/>
      <c r="E35" s="30"/>
      <c r="F35" s="30" t="n">
        <f aca="false">'10. Balance Sheet'!I35</f>
        <v>0</v>
      </c>
      <c r="G35" s="30"/>
      <c r="H35" s="30"/>
      <c r="I35" s="30" t="n">
        <f aca="false">F35+'12. Income Statement (2)'!Q20-'13. Cash Flow Statement (2)'!Q19</f>
        <v>0</v>
      </c>
      <c r="J35" s="30"/>
      <c r="K35" s="30"/>
      <c r="L35" s="30"/>
      <c r="M35" s="30"/>
      <c r="N35" s="30"/>
      <c r="O35" s="30"/>
      <c r="P35" s="30"/>
      <c r="Q35" s="103"/>
      <c r="R35" s="103"/>
    </row>
    <row r="36" customFormat="false" ht="12.75" hidden="false" customHeight="true" outlineLevel="0" collapsed="false">
      <c r="A36" s="3"/>
      <c r="B36" s="3"/>
      <c r="C36" s="3" t="s">
        <v>198</v>
      </c>
      <c r="D36" s="18"/>
      <c r="E36" s="119"/>
      <c r="F36" s="30" t="n">
        <f aca="false">'10. Balance Sheet'!I36</f>
        <v>0</v>
      </c>
      <c r="G36" s="30"/>
      <c r="H36" s="30"/>
      <c r="I36" s="30" t="n">
        <f aca="false">'20. Amoritization Schedule'!R21+'7. Beginning Balance Sheet'!F36</f>
        <v>0</v>
      </c>
      <c r="J36" s="119"/>
      <c r="K36" s="119"/>
      <c r="L36" s="119"/>
      <c r="M36" s="119"/>
      <c r="N36" s="119"/>
      <c r="O36" s="119"/>
      <c r="P36" s="119"/>
      <c r="Q36" s="120"/>
      <c r="R36" s="118"/>
    </row>
    <row r="37" customFormat="false" ht="12.75" hidden="false" customHeight="true" outlineLevel="0" collapsed="false">
      <c r="A37" s="3"/>
      <c r="B37" s="3"/>
      <c r="C37" s="3" t="s">
        <v>199</v>
      </c>
      <c r="D37" s="18"/>
      <c r="E37" s="115"/>
      <c r="F37" s="30" t="n">
        <f aca="false">'10. Balance Sheet'!I37</f>
        <v>0</v>
      </c>
      <c r="G37" s="30"/>
      <c r="H37" s="30"/>
      <c r="I37" s="30" t="n">
        <f aca="false">'20. Amoritization Schedule'!R41+'7. Beginning Balance Sheet'!F37</f>
        <v>0</v>
      </c>
      <c r="J37" s="115"/>
      <c r="K37" s="115"/>
      <c r="L37" s="115"/>
      <c r="M37" s="115"/>
      <c r="N37" s="115"/>
      <c r="O37" s="115"/>
      <c r="P37" s="115"/>
      <c r="Q37" s="118"/>
      <c r="R37" s="118"/>
    </row>
    <row r="38" customFormat="false" ht="12.75" hidden="false" customHeight="true" outlineLevel="0" collapsed="false">
      <c r="A38" s="3"/>
      <c r="B38" s="3"/>
      <c r="C38" s="3" t="s">
        <v>125</v>
      </c>
      <c r="D38" s="18"/>
      <c r="E38" s="115"/>
      <c r="F38" s="30" t="n">
        <f aca="false">'10. Balance Sheet'!I38</f>
        <v>0</v>
      </c>
      <c r="G38" s="30"/>
      <c r="H38" s="30"/>
      <c r="I38" s="30" t="n">
        <f aca="false">'20. Amoritization Schedule'!R61+'7. Beginning Balance Sheet'!F38</f>
        <v>0</v>
      </c>
      <c r="J38" s="115"/>
      <c r="K38" s="115"/>
      <c r="L38" s="115"/>
      <c r="M38" s="115"/>
      <c r="N38" s="115"/>
      <c r="O38" s="115"/>
      <c r="P38" s="115"/>
      <c r="Q38" s="118"/>
      <c r="R38" s="118"/>
    </row>
    <row r="39" customFormat="false" ht="12.75" hidden="false" customHeight="true" outlineLevel="0" collapsed="false">
      <c r="A39" s="3"/>
      <c r="B39" s="3"/>
      <c r="C39" s="3" t="s">
        <v>126</v>
      </c>
      <c r="D39" s="18"/>
      <c r="E39" s="115"/>
      <c r="F39" s="30" t="n">
        <f aca="false">'10. Balance Sheet'!I39</f>
        <v>0</v>
      </c>
      <c r="G39" s="30"/>
      <c r="H39" s="30"/>
      <c r="I39" s="30" t="n">
        <f aca="false">'20. Amoritization Schedule'!R81+'7. Beginning Balance Sheet'!F39</f>
        <v>0</v>
      </c>
      <c r="J39" s="115"/>
      <c r="K39" s="115"/>
      <c r="L39" s="115"/>
      <c r="M39" s="115"/>
      <c r="N39" s="115"/>
      <c r="O39" s="115"/>
      <c r="P39" s="115"/>
      <c r="Q39" s="118"/>
      <c r="R39" s="118"/>
    </row>
    <row r="40" customFormat="false" ht="12.75" hidden="false" customHeight="true" outlineLevel="0" collapsed="false">
      <c r="A40" s="3"/>
      <c r="B40" s="3"/>
      <c r="C40" s="3" t="s">
        <v>127</v>
      </c>
      <c r="D40" s="18"/>
      <c r="E40" s="115"/>
      <c r="F40" s="30" t="n">
        <f aca="false">'10. Balance Sheet'!I40</f>
        <v>0</v>
      </c>
      <c r="G40" s="30"/>
      <c r="H40" s="30"/>
      <c r="I40" s="30" t="n">
        <f aca="false">'20. Amoritization Schedule'!R101+'7. Beginning Balance Sheet'!F40</f>
        <v>0</v>
      </c>
      <c r="J40" s="115"/>
      <c r="K40" s="115"/>
      <c r="L40" s="115"/>
      <c r="M40" s="115"/>
      <c r="N40" s="115"/>
      <c r="O40" s="115"/>
      <c r="P40" s="115"/>
      <c r="Q40" s="118"/>
      <c r="R40" s="118"/>
    </row>
    <row r="41" customFormat="false" ht="12.75" hidden="false" customHeight="true" outlineLevel="0" collapsed="false">
      <c r="A41" s="3"/>
      <c r="B41" s="3"/>
      <c r="C41" s="3" t="s">
        <v>200</v>
      </c>
      <c r="D41" s="18"/>
      <c r="E41" s="115"/>
      <c r="F41" s="65" t="n">
        <f aca="false">'10. Balance Sheet'!I41</f>
        <v>0</v>
      </c>
      <c r="G41" s="30"/>
      <c r="H41" s="30"/>
      <c r="I41" s="65" t="n">
        <f aca="false">'13. Cash Flow Statement (2)'!P40+'7. Beginning Balance Sheet'!F38</f>
        <v>0</v>
      </c>
      <c r="J41" s="115"/>
      <c r="K41" s="115"/>
      <c r="L41" s="115"/>
      <c r="M41" s="115"/>
      <c r="N41" s="115"/>
      <c r="O41" s="115"/>
      <c r="P41" s="115"/>
      <c r="Q41" s="118"/>
      <c r="R41" s="118"/>
    </row>
    <row r="42" customFormat="false" ht="12.75" hidden="false" customHeight="true" outlineLevel="0" collapsed="false">
      <c r="A42" s="3"/>
      <c r="B42" s="3" t="s">
        <v>201</v>
      </c>
      <c r="C42" s="3"/>
      <c r="D42" s="18"/>
      <c r="E42" s="115"/>
      <c r="F42" s="30" t="n">
        <f aca="false">SUM(F35:F41)</f>
        <v>0</v>
      </c>
      <c r="G42" s="30"/>
      <c r="H42" s="30"/>
      <c r="I42" s="30" t="n">
        <f aca="false">SUM(I35:I41)</f>
        <v>0</v>
      </c>
      <c r="J42" s="115"/>
      <c r="K42" s="115"/>
      <c r="L42" s="115"/>
      <c r="M42" s="115"/>
      <c r="N42" s="115"/>
      <c r="O42" s="115"/>
      <c r="P42" s="115"/>
      <c r="Q42" s="118"/>
      <c r="R42" s="118"/>
    </row>
    <row r="43" customFormat="false" ht="12.75" hidden="false" customHeight="true" outlineLevel="0" collapsed="false">
      <c r="A43" s="3"/>
      <c r="B43" s="3"/>
      <c r="C43" s="3"/>
      <c r="D43" s="18"/>
      <c r="E43" s="18"/>
      <c r="F43" s="30"/>
      <c r="G43" s="30"/>
      <c r="H43" s="30"/>
      <c r="I43" s="30"/>
      <c r="J43" s="18"/>
      <c r="K43" s="18"/>
      <c r="L43" s="18"/>
      <c r="M43" s="18"/>
      <c r="N43" s="18"/>
      <c r="O43" s="18"/>
      <c r="P43" s="18"/>
      <c r="Q43" s="46"/>
      <c r="R43" s="46"/>
    </row>
    <row r="44" customFormat="false" ht="12.75" hidden="false" customHeight="true" outlineLevel="0" collapsed="false">
      <c r="A44" s="3"/>
      <c r="B44" s="3" t="s">
        <v>58</v>
      </c>
      <c r="C44" s="3"/>
      <c r="D44" s="18"/>
      <c r="E44" s="18"/>
      <c r="F44" s="30"/>
      <c r="G44" s="30"/>
      <c r="H44" s="30"/>
      <c r="I44" s="30"/>
      <c r="J44" s="18"/>
      <c r="K44" s="18"/>
      <c r="L44" s="18"/>
      <c r="M44" s="18"/>
      <c r="N44" s="18"/>
      <c r="O44" s="18"/>
      <c r="P44" s="18"/>
      <c r="Q44" s="46"/>
      <c r="R44" s="46"/>
    </row>
    <row r="45" customFormat="false" ht="12.75" hidden="false" customHeight="true" outlineLevel="0" collapsed="false">
      <c r="A45" s="3"/>
      <c r="B45" s="3"/>
      <c r="C45" s="3" t="s">
        <v>202</v>
      </c>
      <c r="D45" s="18"/>
      <c r="E45" s="18"/>
      <c r="F45" s="30" t="n">
        <f aca="false">'10. Balance Sheet'!I45</f>
        <v>0</v>
      </c>
      <c r="G45" s="30"/>
      <c r="H45" s="30"/>
      <c r="I45" s="30" t="n">
        <f aca="false">F45</f>
        <v>0</v>
      </c>
      <c r="J45" s="18"/>
      <c r="K45" s="18"/>
      <c r="L45" s="18"/>
      <c r="M45" s="18"/>
      <c r="N45" s="18"/>
      <c r="O45" s="18"/>
      <c r="P45" s="18"/>
      <c r="Q45" s="46"/>
      <c r="R45" s="46"/>
    </row>
    <row r="46" customFormat="false" ht="12.75" hidden="false" customHeight="true" outlineLevel="0" collapsed="false">
      <c r="A46" s="3"/>
      <c r="B46" s="3"/>
      <c r="C46" s="3" t="s">
        <v>203</v>
      </c>
      <c r="D46" s="18"/>
      <c r="E46" s="18"/>
      <c r="F46" s="30" t="n">
        <f aca="false">'10. Balance Sheet'!I46</f>
        <v>0</v>
      </c>
      <c r="G46" s="30"/>
      <c r="H46" s="30"/>
      <c r="I46" s="30" t="n">
        <f aca="false">F46+'12. Income Statement (2)'!Q69</f>
        <v>0</v>
      </c>
      <c r="J46" s="18"/>
      <c r="K46" s="18"/>
      <c r="L46" s="18"/>
      <c r="M46" s="18"/>
      <c r="N46" s="18"/>
      <c r="O46" s="18"/>
      <c r="P46" s="18"/>
      <c r="Q46" s="46"/>
      <c r="R46" s="46"/>
    </row>
    <row r="47" customFormat="false" ht="12.75" hidden="false" customHeight="true" outlineLevel="0" collapsed="false">
      <c r="A47" s="3"/>
      <c r="B47" s="3"/>
      <c r="C47" s="3" t="s">
        <v>204</v>
      </c>
      <c r="D47" s="18"/>
      <c r="E47" s="18"/>
      <c r="F47" s="65" t="n">
        <f aca="false">'10. Balance Sheet'!I47</f>
        <v>0</v>
      </c>
      <c r="G47" s="30"/>
      <c r="H47" s="30"/>
      <c r="I47" s="65" t="n">
        <f aca="false">F47+'13. Cash Flow Statement (2)'!Q28</f>
        <v>0</v>
      </c>
      <c r="J47" s="18"/>
      <c r="K47" s="18"/>
      <c r="L47" s="18"/>
      <c r="M47" s="18"/>
      <c r="N47" s="18"/>
      <c r="O47" s="18"/>
      <c r="P47" s="18"/>
      <c r="Q47" s="46"/>
      <c r="R47" s="46"/>
    </row>
    <row r="48" customFormat="false" ht="12.75" hidden="false" customHeight="true" outlineLevel="0" collapsed="false">
      <c r="A48" s="3"/>
      <c r="B48" s="3" t="s">
        <v>205</v>
      </c>
      <c r="C48" s="3"/>
      <c r="D48" s="18"/>
      <c r="E48" s="18"/>
      <c r="F48" s="30" t="n">
        <f aca="false">F45+F46-F47</f>
        <v>0</v>
      </c>
      <c r="G48" s="30"/>
      <c r="H48" s="30"/>
      <c r="I48" s="30" t="n">
        <f aca="false">I45+I46-I47</f>
        <v>0</v>
      </c>
      <c r="J48" s="18"/>
      <c r="K48" s="18"/>
      <c r="L48" s="18"/>
      <c r="M48" s="18"/>
      <c r="N48" s="18"/>
      <c r="O48" s="18"/>
      <c r="P48" s="18"/>
    </row>
    <row r="49" customFormat="false" ht="12.75" hidden="false" customHeight="true" outlineLevel="0" collapsed="false">
      <c r="A49" s="3"/>
      <c r="B49" s="3"/>
      <c r="C49" s="3"/>
      <c r="D49" s="18"/>
      <c r="E49" s="18"/>
      <c r="F49" s="65"/>
      <c r="G49" s="30"/>
      <c r="H49" s="30"/>
      <c r="I49" s="65"/>
      <c r="J49" s="18"/>
      <c r="K49" s="18"/>
      <c r="L49" s="18"/>
      <c r="M49" s="18"/>
      <c r="N49" s="18"/>
      <c r="O49" s="18"/>
      <c r="P49" s="18"/>
    </row>
    <row r="50" customFormat="false" ht="15.9" hidden="false" customHeight="true" outlineLevel="0" collapsed="false">
      <c r="A50" s="3" t="s">
        <v>206</v>
      </c>
      <c r="B50" s="3"/>
      <c r="C50" s="3"/>
      <c r="D50" s="18"/>
      <c r="E50" s="18"/>
      <c r="F50" s="73" t="n">
        <f aca="false">INT(F42+F48)</f>
        <v>0</v>
      </c>
      <c r="G50" s="30"/>
      <c r="H50" s="30"/>
      <c r="I50" s="73" t="n">
        <f aca="false">INT(I42+I48)</f>
        <v>0</v>
      </c>
      <c r="J50" s="18"/>
      <c r="K50" s="18"/>
      <c r="L50" s="18"/>
      <c r="M50" s="18"/>
      <c r="N50" s="18"/>
      <c r="O50" s="18"/>
      <c r="P50" s="18"/>
    </row>
    <row r="51" customFormat="false" ht="12.75" hidden="false" customHeight="true" outlineLevel="0" collapsed="false">
      <c r="A51" s="3"/>
      <c r="B51" s="3"/>
      <c r="C51" s="3"/>
      <c r="D51" s="18"/>
      <c r="E51" s="18"/>
      <c r="F51" s="18"/>
      <c r="G51" s="18"/>
      <c r="H51" s="18"/>
      <c r="I51" s="18"/>
      <c r="J51" s="18"/>
      <c r="K51" s="18"/>
      <c r="L51" s="18"/>
      <c r="M51" s="18"/>
      <c r="N51" s="18"/>
      <c r="O51" s="18"/>
      <c r="P51" s="18"/>
    </row>
    <row r="52" customFormat="false" ht="12.75" hidden="false" customHeight="true" outlineLevel="0" collapsed="false">
      <c r="A52" s="3"/>
      <c r="B52" s="3"/>
      <c r="C52" s="3"/>
      <c r="D52" s="18"/>
      <c r="E52" s="18"/>
      <c r="F52" s="18"/>
      <c r="G52" s="18"/>
      <c r="H52" s="18"/>
      <c r="I52" s="18"/>
      <c r="J52" s="18"/>
      <c r="K52" s="18"/>
      <c r="L52" s="18"/>
      <c r="M52" s="18"/>
      <c r="N52" s="18"/>
      <c r="O52" s="18"/>
      <c r="P52" s="18"/>
    </row>
    <row r="53" customFormat="false" ht="12.75" hidden="false" customHeight="true" outlineLevel="0" collapsed="false">
      <c r="A53" s="3"/>
      <c r="B53" s="3"/>
      <c r="C53" s="3"/>
      <c r="D53" s="18"/>
      <c r="E53" s="18"/>
      <c r="F53" s="81" t="str">
        <f aca="false">IF(F29=F50,"Statement Balances","Does Not Balance")</f>
        <v>Statement Balances</v>
      </c>
      <c r="G53" s="18"/>
      <c r="H53" s="18"/>
      <c r="I53" s="81" t="str">
        <f aca="false">IF(I29-I50=0,"Statement Balances","Does Not Balance")</f>
        <v>Statement Balances</v>
      </c>
      <c r="J53" s="18"/>
      <c r="K53" s="127"/>
      <c r="L53" s="18"/>
      <c r="M53" s="18"/>
      <c r="N53" s="18"/>
      <c r="O53" s="18"/>
      <c r="P53" s="18"/>
    </row>
    <row r="54" customFormat="false" ht="12.75" hidden="false" customHeight="true" outlineLevel="0" collapsed="false">
      <c r="A54" s="3"/>
      <c r="B54" s="3"/>
      <c r="C54" s="3"/>
      <c r="D54" s="18"/>
      <c r="E54" s="18"/>
      <c r="F54" s="18"/>
      <c r="G54" s="18"/>
      <c r="H54" s="18"/>
      <c r="I54" s="18"/>
      <c r="J54" s="18"/>
      <c r="K54" s="18"/>
      <c r="L54" s="18"/>
      <c r="M54" s="18"/>
      <c r="N54" s="18"/>
      <c r="O54" s="18"/>
      <c r="P54" s="18"/>
    </row>
    <row r="55" customFormat="false" ht="12.75" hidden="false" customHeight="true" outlineLevel="0" collapsed="false">
      <c r="A55" s="3"/>
      <c r="B55" s="3"/>
      <c r="C55" s="3"/>
      <c r="D55" s="18"/>
      <c r="E55" s="18"/>
      <c r="F55" s="18"/>
      <c r="G55" s="18"/>
      <c r="H55" s="18"/>
      <c r="I55" s="18"/>
      <c r="J55" s="18"/>
      <c r="K55" s="18"/>
      <c r="L55" s="18"/>
      <c r="M55" s="18"/>
      <c r="N55" s="18"/>
      <c r="O55" s="18"/>
      <c r="P55" s="18"/>
    </row>
    <row r="56" customFormat="false" ht="12.75" hidden="false" customHeight="true" outlineLevel="0" collapsed="false"/>
    <row r="57" customFormat="false" ht="12.75" hidden="false" customHeight="true" outlineLevel="0" collapsed="false"/>
    <row r="58" customFormat="false" ht="12.75" hidden="false" customHeight="true" outlineLevel="0" collapsed="false">
      <c r="E58" s="114"/>
      <c r="F58" s="114"/>
      <c r="G58" s="114"/>
      <c r="H58" s="114"/>
      <c r="I58" s="114"/>
      <c r="J58" s="114"/>
      <c r="K58" s="114"/>
      <c r="L58" s="114"/>
      <c r="M58" s="114"/>
      <c r="N58" s="114"/>
      <c r="O58" s="114"/>
      <c r="P58" s="114"/>
      <c r="Q58" s="114"/>
      <c r="R58" s="114"/>
    </row>
    <row r="59" customFormat="false" ht="12.75" hidden="false" customHeight="true" outlineLevel="0" collapsed="false">
      <c r="E59" s="114"/>
      <c r="F59" s="114"/>
      <c r="G59" s="114"/>
      <c r="H59" s="114"/>
      <c r="I59" s="114"/>
      <c r="J59" s="114"/>
      <c r="K59" s="114"/>
      <c r="L59" s="114"/>
      <c r="M59" s="114"/>
      <c r="N59" s="114"/>
      <c r="O59" s="114"/>
      <c r="P59" s="114"/>
      <c r="Q59" s="114"/>
      <c r="R59" s="114"/>
    </row>
    <row r="60" customFormat="false" ht="12.75" hidden="false" customHeight="true" outlineLevel="0" collapsed="false">
      <c r="E60" s="114"/>
      <c r="F60" s="114"/>
      <c r="G60" s="114"/>
      <c r="H60" s="114"/>
      <c r="I60" s="114"/>
      <c r="J60" s="114"/>
      <c r="K60" s="114"/>
      <c r="L60" s="114"/>
      <c r="M60" s="114"/>
      <c r="N60" s="114"/>
      <c r="O60" s="114"/>
      <c r="P60" s="114"/>
      <c r="Q60" s="114"/>
      <c r="R60" s="114"/>
    </row>
    <row r="61" customFormat="false" ht="12.75" hidden="false" customHeight="true" outlineLevel="0" collapsed="false">
      <c r="D61" s="46"/>
      <c r="E61" s="114"/>
      <c r="F61" s="114"/>
      <c r="G61" s="114"/>
      <c r="H61" s="114"/>
      <c r="I61" s="114"/>
      <c r="J61" s="114"/>
      <c r="K61" s="114"/>
      <c r="L61" s="114"/>
      <c r="M61" s="114"/>
      <c r="N61" s="114"/>
      <c r="O61" s="114"/>
      <c r="P61" s="114"/>
      <c r="Q61" s="114"/>
      <c r="R61" s="114"/>
    </row>
    <row r="62" customFormat="false" ht="12.75" hidden="false" customHeight="true" outlineLevel="0" collapsed="false">
      <c r="D62" s="46"/>
      <c r="E62" s="114"/>
      <c r="F62" s="114"/>
      <c r="G62" s="114"/>
      <c r="H62" s="114"/>
      <c r="I62" s="114"/>
      <c r="J62" s="114"/>
      <c r="K62" s="114"/>
      <c r="L62" s="114"/>
      <c r="M62" s="114"/>
      <c r="N62" s="114"/>
      <c r="O62" s="114"/>
      <c r="P62" s="114"/>
      <c r="Q62" s="114"/>
      <c r="R62" s="114"/>
    </row>
    <row r="63" customFormat="false" ht="12.75" hidden="false" customHeight="true" outlineLevel="0" collapsed="false">
      <c r="D63" s="46"/>
      <c r="E63" s="114"/>
      <c r="F63" s="114"/>
      <c r="G63" s="114"/>
      <c r="H63" s="114"/>
      <c r="I63" s="114"/>
      <c r="J63" s="114"/>
      <c r="K63" s="114"/>
      <c r="L63" s="114"/>
      <c r="M63" s="114"/>
      <c r="N63" s="114"/>
      <c r="O63" s="114"/>
      <c r="P63" s="114"/>
      <c r="Q63" s="114"/>
      <c r="R63" s="114"/>
    </row>
    <row r="64" customFormat="false" ht="12.75" hidden="false" customHeight="true" outlineLevel="0" collapsed="false">
      <c r="D64" s="46"/>
      <c r="E64" s="114"/>
      <c r="F64" s="114"/>
      <c r="G64" s="114"/>
      <c r="H64" s="114"/>
      <c r="I64" s="114"/>
      <c r="J64" s="114"/>
      <c r="K64" s="114"/>
      <c r="L64" s="114"/>
      <c r="M64" s="114"/>
      <c r="N64" s="114"/>
      <c r="O64" s="114"/>
      <c r="P64" s="114"/>
      <c r="Q64" s="114"/>
      <c r="R64" s="114"/>
    </row>
    <row r="65" customFormat="false" ht="12.75" hidden="false" customHeight="true" outlineLevel="0" collapsed="false">
      <c r="D65" s="46"/>
      <c r="E65" s="114"/>
      <c r="F65" s="114"/>
      <c r="G65" s="114"/>
      <c r="H65" s="114"/>
      <c r="I65" s="114"/>
      <c r="J65" s="114"/>
      <c r="K65" s="114"/>
      <c r="L65" s="114"/>
      <c r="M65" s="114"/>
      <c r="N65" s="114"/>
      <c r="O65" s="114"/>
      <c r="P65" s="114"/>
      <c r="Q65" s="114"/>
      <c r="R65" s="114"/>
    </row>
    <row r="66" customFormat="false" ht="12.75" hidden="false" customHeight="true" outlineLevel="0" collapsed="false">
      <c r="E66" s="114"/>
      <c r="F66" s="114"/>
      <c r="G66" s="114"/>
      <c r="H66" s="114"/>
      <c r="I66" s="114"/>
      <c r="J66" s="114"/>
      <c r="K66" s="114"/>
      <c r="L66" s="114"/>
      <c r="M66" s="114"/>
      <c r="N66" s="114"/>
      <c r="O66" s="114"/>
      <c r="P66" s="114"/>
      <c r="Q66" s="114"/>
      <c r="R66" s="114"/>
    </row>
    <row r="67" customFormat="false" ht="12.75" hidden="false" customHeight="true" outlineLevel="0" collapsed="false">
      <c r="E67" s="114"/>
      <c r="F67" s="114"/>
      <c r="G67" s="114"/>
      <c r="H67" s="114"/>
      <c r="I67" s="114"/>
      <c r="J67" s="114"/>
      <c r="K67" s="114"/>
      <c r="L67" s="114"/>
      <c r="M67" s="114"/>
      <c r="N67" s="114"/>
      <c r="O67" s="114"/>
      <c r="P67" s="114"/>
      <c r="Q67" s="114"/>
      <c r="R67" s="114"/>
    </row>
    <row r="68" customFormat="false" ht="12.75" hidden="false" customHeight="true" outlineLevel="0" collapsed="false">
      <c r="E68" s="114"/>
      <c r="F68" s="114"/>
      <c r="G68" s="114"/>
      <c r="H68" s="114"/>
      <c r="I68" s="114"/>
      <c r="J68" s="114"/>
      <c r="K68" s="114"/>
      <c r="L68" s="114"/>
      <c r="M68" s="114"/>
      <c r="N68" s="114"/>
      <c r="O68" s="114"/>
      <c r="P68" s="114"/>
      <c r="Q68" s="114"/>
      <c r="R68" s="114"/>
    </row>
    <row r="69" customFormat="false" ht="12.75" hidden="false" customHeight="true" outlineLevel="0" collapsed="false">
      <c r="E69" s="114"/>
      <c r="F69" s="114"/>
      <c r="G69" s="114"/>
      <c r="H69" s="114"/>
      <c r="I69" s="114"/>
      <c r="J69" s="114"/>
      <c r="K69" s="114"/>
      <c r="L69" s="114"/>
      <c r="M69" s="114"/>
      <c r="N69" s="114"/>
      <c r="O69" s="114"/>
      <c r="P69" s="114"/>
      <c r="Q69" s="114"/>
      <c r="R69" s="11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73" activeCellId="0" sqref="H73"/>
    </sheetView>
  </sheetViews>
  <sheetFormatPr defaultColWidth="9.15234375" defaultRowHeight="11.4" zeroHeight="false" outlineLevelRow="1" outlineLevelCol="0"/>
  <cols>
    <col collapsed="false" customWidth="true" hidden="false" outlineLevel="0" max="3" min="1" style="49" width="2.99"/>
    <col collapsed="false" customWidth="true" hidden="false" outlineLevel="0" max="4" min="4" style="0" width="22.74"/>
    <col collapsed="false" customWidth="true" hidden="false" outlineLevel="0" max="16" min="5" style="0" width="10.74"/>
    <col collapsed="false" customWidth="true" hidden="false" outlineLevel="0" max="17" min="17" style="0" width="15.74"/>
  </cols>
  <sheetData>
    <row r="1" customFormat="false" ht="15.6" hidden="false" customHeight="false" outlineLevel="0" collapsed="false">
      <c r="A1" s="53" t="str">
        <f aca="false">'1. Required Start-Up Funds'!A1</f>
        <v>Enter Your Business Name Here</v>
      </c>
    </row>
    <row r="2" customFormat="false" ht="15.6" hidden="false" customHeight="false" outlineLevel="0" collapsed="false">
      <c r="A2" s="53" t="s">
        <v>250</v>
      </c>
    </row>
    <row r="3" customFormat="false" ht="12.75" hidden="false" customHeight="true" outlineLevel="0" collapsed="false">
      <c r="A3" s="3"/>
      <c r="B3" s="3"/>
      <c r="C3" s="3"/>
      <c r="D3" s="18"/>
      <c r="E3" s="18"/>
      <c r="F3" s="18"/>
      <c r="G3" s="18"/>
      <c r="H3" s="18"/>
      <c r="I3" s="18"/>
      <c r="J3" s="18"/>
      <c r="K3" s="18"/>
      <c r="L3" s="18"/>
      <c r="M3" s="18"/>
      <c r="N3" s="18"/>
      <c r="O3" s="18"/>
      <c r="P3" s="18"/>
      <c r="Q3" s="18"/>
    </row>
    <row r="4" customFormat="false" ht="12.75" hidden="false" customHeight="true" outlineLevel="0" collapsed="false">
      <c r="A4" s="3"/>
      <c r="B4" s="3"/>
      <c r="C4" s="3"/>
      <c r="D4" s="18"/>
      <c r="E4" s="18"/>
      <c r="F4" s="18"/>
      <c r="G4" s="18"/>
      <c r="H4" s="18"/>
      <c r="I4" s="18"/>
      <c r="J4" s="18"/>
      <c r="K4" s="18"/>
      <c r="L4" s="18"/>
      <c r="M4" s="18"/>
      <c r="N4" s="18"/>
      <c r="O4" s="18"/>
      <c r="P4" s="18"/>
      <c r="Q4" s="18"/>
    </row>
    <row r="5" customFormat="false" ht="12.75" hidden="false" customHeight="true" outlineLevel="0" collapsed="false">
      <c r="A5" s="3"/>
      <c r="B5" s="3"/>
      <c r="C5" s="3"/>
      <c r="D5" s="18"/>
      <c r="E5" s="18"/>
      <c r="F5" s="18"/>
      <c r="G5" s="18"/>
      <c r="H5" s="18"/>
      <c r="I5" s="18"/>
      <c r="J5" s="18"/>
      <c r="K5" s="18"/>
      <c r="L5" s="18"/>
      <c r="M5" s="18"/>
      <c r="N5" s="18"/>
      <c r="O5" s="18"/>
      <c r="P5" s="18"/>
      <c r="Q5" s="18"/>
    </row>
    <row r="6" customFormat="false" ht="12.75" hidden="false" customHeight="true" outlineLevel="0" collapsed="false">
      <c r="A6" s="3"/>
      <c r="B6" s="3"/>
      <c r="C6" s="3"/>
      <c r="D6" s="18"/>
      <c r="E6" s="57" t="str">
        <f aca="false">'4. Projected Sales Forecast'!H6</f>
        <v>Jan</v>
      </c>
      <c r="F6" s="57" t="str">
        <f aca="false">'4. Projected Sales Forecast'!I6</f>
        <v>Feb</v>
      </c>
      <c r="G6" s="57" t="str">
        <f aca="false">'4. Projected Sales Forecast'!J6</f>
        <v>Mar</v>
      </c>
      <c r="H6" s="57" t="str">
        <f aca="false">'4. Projected Sales Forecast'!K6</f>
        <v>Apr</v>
      </c>
      <c r="I6" s="57" t="str">
        <f aca="false">'4. Projected Sales Forecast'!L6</f>
        <v>May</v>
      </c>
      <c r="J6" s="57" t="str">
        <f aca="false">'4. Projected Sales Forecast'!M6</f>
        <v>Jun</v>
      </c>
      <c r="K6" s="57" t="str">
        <f aca="false">'4. Projected Sales Forecast'!N6</f>
        <v>Jul</v>
      </c>
      <c r="L6" s="57" t="str">
        <f aca="false">'4. Projected Sales Forecast'!O6</f>
        <v>Aug</v>
      </c>
      <c r="M6" s="57" t="str">
        <f aca="false">'4. Projected Sales Forecast'!P6</f>
        <v>Sep</v>
      </c>
      <c r="N6" s="57" t="str">
        <f aca="false">'4. Projected Sales Forecast'!Q6</f>
        <v>Oct</v>
      </c>
      <c r="O6" s="57" t="str">
        <f aca="false">'4. Projected Sales Forecast'!R6</f>
        <v>Nov</v>
      </c>
      <c r="P6" s="57" t="str">
        <f aca="false">'4. Projected Sales Forecast'!S6</f>
        <v>Dec</v>
      </c>
      <c r="Q6" s="57" t="s">
        <v>26</v>
      </c>
    </row>
    <row r="7" customFormat="false" ht="12.75" hidden="false" customHeight="true" outlineLevel="0" collapsed="false">
      <c r="A7" s="3"/>
      <c r="B7" s="3"/>
      <c r="C7" s="3"/>
      <c r="D7" s="18"/>
      <c r="E7" s="18"/>
      <c r="F7" s="18"/>
      <c r="G7" s="18"/>
      <c r="H7" s="18"/>
      <c r="I7" s="18"/>
      <c r="J7" s="18"/>
      <c r="K7" s="18"/>
      <c r="L7" s="18"/>
      <c r="M7" s="18"/>
      <c r="N7" s="18"/>
      <c r="O7" s="18"/>
      <c r="P7" s="18"/>
      <c r="Q7" s="18"/>
    </row>
    <row r="8" customFormat="false" ht="12.75" hidden="false" customHeight="true" outlineLevel="1" collapsed="false">
      <c r="A8" s="3" t="s">
        <v>208</v>
      </c>
      <c r="B8" s="3"/>
      <c r="C8" s="3"/>
      <c r="D8" s="18"/>
      <c r="E8" s="18"/>
      <c r="F8" s="18"/>
      <c r="G8" s="18"/>
      <c r="H8" s="18"/>
      <c r="I8" s="18"/>
      <c r="J8" s="18"/>
      <c r="K8" s="18"/>
      <c r="L8" s="18"/>
      <c r="M8" s="18"/>
      <c r="N8" s="18"/>
      <c r="O8" s="18"/>
      <c r="P8" s="18"/>
      <c r="Q8" s="18"/>
    </row>
    <row r="9" customFormat="false" ht="12.75" hidden="false" customHeight="true" outlineLevel="1" collapsed="false">
      <c r="A9" s="3"/>
      <c r="B9" s="3" t="str">
        <f aca="false">'4. Projected Sales Forecast'!A8</f>
        <v>Product/Service A</v>
      </c>
      <c r="C9" s="3"/>
      <c r="D9" s="18"/>
      <c r="E9" s="30" t="n">
        <f aca="false">'4. Projected Sales Forecast'!$E$9*'4. Projected Sales Forecast'!H16</f>
        <v>0</v>
      </c>
      <c r="F9" s="30" t="n">
        <f aca="false">'4. Projected Sales Forecast'!$E$9*'4. Projected Sales Forecast'!I16</f>
        <v>0</v>
      </c>
      <c r="G9" s="30" t="n">
        <f aca="false">'4. Projected Sales Forecast'!$E$9*'4. Projected Sales Forecast'!J16</f>
        <v>0</v>
      </c>
      <c r="H9" s="30" t="n">
        <f aca="false">'4. Projected Sales Forecast'!$E$9*'4. Projected Sales Forecast'!K16</f>
        <v>0</v>
      </c>
      <c r="I9" s="30" t="n">
        <f aca="false">'4. Projected Sales Forecast'!$E$9*'4. Projected Sales Forecast'!L16</f>
        <v>0</v>
      </c>
      <c r="J9" s="30" t="n">
        <f aca="false">'4. Projected Sales Forecast'!$E$9*'4. Projected Sales Forecast'!M16</f>
        <v>0</v>
      </c>
      <c r="K9" s="30" t="n">
        <f aca="false">'4. Projected Sales Forecast'!$E$9*'4. Projected Sales Forecast'!N16</f>
        <v>0</v>
      </c>
      <c r="L9" s="30" t="n">
        <f aca="false">'4. Projected Sales Forecast'!$E$9*'4. Projected Sales Forecast'!O16</f>
        <v>0</v>
      </c>
      <c r="M9" s="30" t="n">
        <f aca="false">'4. Projected Sales Forecast'!$E$9*'4. Projected Sales Forecast'!P16</f>
        <v>0</v>
      </c>
      <c r="N9" s="30" t="n">
        <f aca="false">'4. Projected Sales Forecast'!$E$9*'4. Projected Sales Forecast'!Q16</f>
        <v>0</v>
      </c>
      <c r="O9" s="30" t="n">
        <f aca="false">'4. Projected Sales Forecast'!$E$9*'4. Projected Sales Forecast'!R16</f>
        <v>0</v>
      </c>
      <c r="P9" s="30" t="n">
        <f aca="false">'4. Projected Sales Forecast'!$E$9*'4. Projected Sales Forecast'!S16</f>
        <v>0</v>
      </c>
      <c r="Q9" s="70" t="n">
        <f aca="false">SUM(E9:P9)</f>
        <v>0</v>
      </c>
    </row>
    <row r="10" customFormat="false" ht="12.75" hidden="false" customHeight="true" outlineLevel="1" collapsed="false">
      <c r="A10" s="3"/>
      <c r="B10" s="3" t="str">
        <f aca="false">'4. Projected Sales Forecast'!A30</f>
        <v>Product/Service B</v>
      </c>
      <c r="C10" s="3"/>
      <c r="D10" s="18"/>
      <c r="E10" s="30" t="n">
        <f aca="false">'4. Projected Sales Forecast'!$E$31*'4. Projected Sales Forecast'!H38</f>
        <v>0</v>
      </c>
      <c r="F10" s="30" t="n">
        <f aca="false">'4. Projected Sales Forecast'!$E$31*'4. Projected Sales Forecast'!I38</f>
        <v>0</v>
      </c>
      <c r="G10" s="30" t="n">
        <f aca="false">'4. Projected Sales Forecast'!$E$31*'4. Projected Sales Forecast'!J38</f>
        <v>0</v>
      </c>
      <c r="H10" s="30" t="n">
        <f aca="false">'4. Projected Sales Forecast'!$E$31*'4. Projected Sales Forecast'!K38</f>
        <v>0</v>
      </c>
      <c r="I10" s="30" t="n">
        <f aca="false">'4. Projected Sales Forecast'!$E$31*'4. Projected Sales Forecast'!L38</f>
        <v>0</v>
      </c>
      <c r="J10" s="30" t="n">
        <f aca="false">'4. Projected Sales Forecast'!$E$31*'4. Projected Sales Forecast'!M38</f>
        <v>0</v>
      </c>
      <c r="K10" s="30" t="n">
        <f aca="false">'4. Projected Sales Forecast'!$E$31*'4. Projected Sales Forecast'!N38</f>
        <v>0</v>
      </c>
      <c r="L10" s="30" t="n">
        <f aca="false">'4. Projected Sales Forecast'!$E$31*'4. Projected Sales Forecast'!O38</f>
        <v>0</v>
      </c>
      <c r="M10" s="30" t="n">
        <f aca="false">'4. Projected Sales Forecast'!$E$31*'4. Projected Sales Forecast'!P38</f>
        <v>0</v>
      </c>
      <c r="N10" s="30" t="n">
        <f aca="false">'4. Projected Sales Forecast'!$E$31*'4. Projected Sales Forecast'!Q38</f>
        <v>0</v>
      </c>
      <c r="O10" s="30" t="n">
        <f aca="false">'4. Projected Sales Forecast'!$E$31*'4. Projected Sales Forecast'!R38</f>
        <v>0</v>
      </c>
      <c r="P10" s="30" t="n">
        <f aca="false">'4. Projected Sales Forecast'!$E$31*'4. Projected Sales Forecast'!S38</f>
        <v>0</v>
      </c>
      <c r="Q10" s="70" t="n">
        <f aca="false">SUM(E10:P10)</f>
        <v>0</v>
      </c>
    </row>
    <row r="11" customFormat="false" ht="12.75" hidden="false" customHeight="true" outlineLevel="1" collapsed="false">
      <c r="A11" s="3"/>
      <c r="B11" s="3" t="str">
        <f aca="false">IF('5. Projected Sales Forecast (2)'!E9&gt;0,'5. Projected Sales Forecast (2)'!A8,"")</f>
        <v/>
      </c>
      <c r="C11" s="3"/>
      <c r="D11" s="18"/>
      <c r="E11" s="30" t="str">
        <f aca="false">IF('5. Projected Sales Forecast (2)'!$E$9&gt;0,'5. Projected Sales Forecast (2)'!$E$9*'5. Projected Sales Forecast (2)'!H16,"")</f>
        <v/>
      </c>
      <c r="F11" s="30" t="str">
        <f aca="false">IF('5. Projected Sales Forecast (2)'!$E$9&gt;0,'5. Projected Sales Forecast (2)'!$E$9*'5. Projected Sales Forecast (2)'!I16,"")</f>
        <v/>
      </c>
      <c r="G11" s="30" t="str">
        <f aca="false">IF('5. Projected Sales Forecast (2)'!$E$9&gt;0,'5. Projected Sales Forecast (2)'!$E$9*'5. Projected Sales Forecast (2)'!J16,"")</f>
        <v/>
      </c>
      <c r="H11" s="30" t="str">
        <f aca="false">IF('5. Projected Sales Forecast (2)'!$E$9&gt;0,'5. Projected Sales Forecast (2)'!$E$9*'5. Projected Sales Forecast (2)'!K16,"")</f>
        <v/>
      </c>
      <c r="I11" s="30" t="str">
        <f aca="false">IF('5. Projected Sales Forecast (2)'!$E$9&gt;0,'5. Projected Sales Forecast (2)'!$E$9*'5. Projected Sales Forecast (2)'!L16,"")</f>
        <v/>
      </c>
      <c r="J11" s="30" t="str">
        <f aca="false">IF('5. Projected Sales Forecast (2)'!$E$9&gt;0,'5. Projected Sales Forecast (2)'!$E$9*'5. Projected Sales Forecast (2)'!M16,"")</f>
        <v/>
      </c>
      <c r="K11" s="30" t="str">
        <f aca="false">IF('5. Projected Sales Forecast (2)'!$E$9&gt;0,'5. Projected Sales Forecast (2)'!$E$9*'5. Projected Sales Forecast (2)'!N16,"")</f>
        <v/>
      </c>
      <c r="L11" s="30" t="str">
        <f aca="false">IF('5. Projected Sales Forecast (2)'!$E$9&gt;0,'5. Projected Sales Forecast (2)'!$E$9*'5. Projected Sales Forecast (2)'!O16,"")</f>
        <v/>
      </c>
      <c r="M11" s="30" t="str">
        <f aca="false">IF('5. Projected Sales Forecast (2)'!$E$9&gt;0,'5. Projected Sales Forecast (2)'!$E$9*'5. Projected Sales Forecast (2)'!P16,"")</f>
        <v/>
      </c>
      <c r="N11" s="30" t="str">
        <f aca="false">IF('5. Projected Sales Forecast (2)'!$E$9&gt;0,'5. Projected Sales Forecast (2)'!$E$9*'5. Projected Sales Forecast (2)'!Q16,"")</f>
        <v/>
      </c>
      <c r="O11" s="30" t="str">
        <f aca="false">IF('5. Projected Sales Forecast (2)'!$E$9&gt;0,'5. Projected Sales Forecast (2)'!$E$9*'5. Projected Sales Forecast (2)'!R16,"")</f>
        <v/>
      </c>
      <c r="P11" s="30" t="str">
        <f aca="false">IF('5. Projected Sales Forecast (2)'!$E$9&gt;0,'5. Projected Sales Forecast (2)'!$E$9*'5. Projected Sales Forecast (2)'!S16,"")</f>
        <v/>
      </c>
      <c r="Q11" s="70" t="n">
        <f aca="false">SUM(E11:P11)</f>
        <v>0</v>
      </c>
    </row>
    <row r="12" customFormat="false" ht="12.75" hidden="false" customHeight="true" outlineLevel="1" collapsed="false">
      <c r="A12" s="3"/>
      <c r="B12" s="3" t="str">
        <f aca="false">IF('5. Projected Sales Forecast (2)'!E31&gt;0,'5. Projected Sales Forecast (2)'!A30,"")</f>
        <v/>
      </c>
      <c r="C12" s="3"/>
      <c r="D12" s="18"/>
      <c r="E12" s="65" t="str">
        <f aca="false">IF('5. Projected Sales Forecast (2)'!$E$31&gt;0,'5. Projected Sales Forecast (2)'!$E$31*'5. Projected Sales Forecast (2)'!H38,"")</f>
        <v/>
      </c>
      <c r="F12" s="65" t="str">
        <f aca="false">IF('5. Projected Sales Forecast (2)'!$E$31&gt;0,'5. Projected Sales Forecast (2)'!$E$31*'5. Projected Sales Forecast (2)'!I38,"")</f>
        <v/>
      </c>
      <c r="G12" s="65" t="str">
        <f aca="false">IF('5. Projected Sales Forecast (2)'!$E$31&gt;0,'5. Projected Sales Forecast (2)'!$E$31*'5. Projected Sales Forecast (2)'!J38,"")</f>
        <v/>
      </c>
      <c r="H12" s="65" t="str">
        <f aca="false">IF('5. Projected Sales Forecast (2)'!$E$31&gt;0,'5. Projected Sales Forecast (2)'!$E$31*'5. Projected Sales Forecast (2)'!K38,"")</f>
        <v/>
      </c>
      <c r="I12" s="65" t="str">
        <f aca="false">IF('5. Projected Sales Forecast (2)'!$E$31&gt;0,'5. Projected Sales Forecast (2)'!$E$31*'5. Projected Sales Forecast (2)'!L38,"")</f>
        <v/>
      </c>
      <c r="J12" s="65" t="str">
        <f aca="false">IF('5. Projected Sales Forecast (2)'!$E$31&gt;0,'5. Projected Sales Forecast (2)'!$E$31*'5. Projected Sales Forecast (2)'!M38,"")</f>
        <v/>
      </c>
      <c r="K12" s="65" t="str">
        <f aca="false">IF('5. Projected Sales Forecast (2)'!$E$31&gt;0,'5. Projected Sales Forecast (2)'!$E$31*'5. Projected Sales Forecast (2)'!N38,"")</f>
        <v/>
      </c>
      <c r="L12" s="65" t="str">
        <f aca="false">IF('5. Projected Sales Forecast (2)'!$E$31&gt;0,'5. Projected Sales Forecast (2)'!$E$31*'5. Projected Sales Forecast (2)'!O38,"")</f>
        <v/>
      </c>
      <c r="M12" s="65" t="str">
        <f aca="false">IF('5. Projected Sales Forecast (2)'!$E$31&gt;0,'5. Projected Sales Forecast (2)'!$E$31*'5. Projected Sales Forecast (2)'!P38,"")</f>
        <v/>
      </c>
      <c r="N12" s="65" t="str">
        <f aca="false">IF('5. Projected Sales Forecast (2)'!$E$31&gt;0,'5. Projected Sales Forecast (2)'!$E$31*'5. Projected Sales Forecast (2)'!Q38,"")</f>
        <v/>
      </c>
      <c r="O12" s="65" t="str">
        <f aca="false">IF('5. Projected Sales Forecast (2)'!$E$31&gt;0,'5. Projected Sales Forecast (2)'!$E$31*'5. Projected Sales Forecast (2)'!R38,"")</f>
        <v/>
      </c>
      <c r="P12" s="65" t="str">
        <f aca="false">IF('5. Projected Sales Forecast (2)'!$E$31&gt;0,'5. Projected Sales Forecast (2)'!$E$31*'5. Projected Sales Forecast (2)'!S38,"")</f>
        <v/>
      </c>
      <c r="Q12" s="121" t="n">
        <f aca="false">SUM(E12:P12)</f>
        <v>0</v>
      </c>
    </row>
    <row r="13" customFormat="false" ht="12.75" hidden="false" customHeight="true" outlineLevel="0" collapsed="false">
      <c r="A13" s="3" t="s">
        <v>209</v>
      </c>
      <c r="B13" s="3"/>
      <c r="C13" s="3"/>
      <c r="D13" s="18"/>
      <c r="E13" s="70" t="n">
        <f aca="false">SUM(E9:E12)</f>
        <v>0</v>
      </c>
      <c r="F13" s="70" t="n">
        <f aca="false">SUM(F9:F12)</f>
        <v>0</v>
      </c>
      <c r="G13" s="70" t="n">
        <f aca="false">SUM(G9:G12)</f>
        <v>0</v>
      </c>
      <c r="H13" s="70" t="n">
        <f aca="false">SUM(H9:H12)</f>
        <v>0</v>
      </c>
      <c r="I13" s="70" t="n">
        <f aca="false">SUM(I9:I12)</f>
        <v>0</v>
      </c>
      <c r="J13" s="70" t="n">
        <f aca="false">SUM(J9:J12)</f>
        <v>0</v>
      </c>
      <c r="K13" s="70" t="n">
        <f aca="false">SUM(K9:K12)</f>
        <v>0</v>
      </c>
      <c r="L13" s="70" t="n">
        <f aca="false">SUM(L9:L12)</f>
        <v>0</v>
      </c>
      <c r="M13" s="70" t="n">
        <f aca="false">SUM(M9:M12)</f>
        <v>0</v>
      </c>
      <c r="N13" s="70" t="n">
        <f aca="false">SUM(N9:N12)</f>
        <v>0</v>
      </c>
      <c r="O13" s="70" t="n">
        <f aca="false">SUM(O9:O12)</f>
        <v>0</v>
      </c>
      <c r="P13" s="70" t="n">
        <f aca="false">SUM(P9:P12)</f>
        <v>0</v>
      </c>
      <c r="Q13" s="70" t="n">
        <f aca="false">SUM(Q9:Q12)</f>
        <v>0</v>
      </c>
    </row>
    <row r="14" customFormat="false" ht="12.75" hidden="false" customHeight="true" outlineLevel="0" collapsed="false">
      <c r="A14" s="3"/>
      <c r="B14" s="3"/>
      <c r="C14" s="3"/>
      <c r="D14" s="18"/>
      <c r="E14" s="18"/>
      <c r="F14" s="18"/>
      <c r="G14" s="18"/>
      <c r="H14" s="18"/>
      <c r="I14" s="18"/>
      <c r="J14" s="18"/>
      <c r="K14" s="18"/>
      <c r="L14" s="18"/>
      <c r="M14" s="18"/>
      <c r="N14" s="18"/>
      <c r="O14" s="18"/>
      <c r="P14" s="18"/>
      <c r="Q14" s="18"/>
    </row>
    <row r="15" customFormat="false" ht="12.75" hidden="false" customHeight="true" outlineLevel="1" collapsed="false">
      <c r="A15" s="3" t="s">
        <v>210</v>
      </c>
      <c r="B15" s="3"/>
      <c r="C15" s="3"/>
      <c r="D15" s="18"/>
      <c r="E15" s="30"/>
      <c r="F15" s="30"/>
      <c r="G15" s="30"/>
      <c r="H15" s="30"/>
      <c r="I15" s="30"/>
      <c r="J15" s="30"/>
      <c r="K15" s="30"/>
      <c r="L15" s="30"/>
      <c r="M15" s="30"/>
      <c r="N15" s="30"/>
      <c r="O15" s="30"/>
      <c r="P15" s="30"/>
      <c r="Q15" s="30"/>
    </row>
    <row r="16" customFormat="false" ht="12.75" hidden="false" customHeight="true" outlineLevel="1" collapsed="false">
      <c r="A16" s="3"/>
      <c r="B16" s="3" t="str">
        <f aca="false">B9</f>
        <v>Product/Service A</v>
      </c>
      <c r="C16" s="3"/>
      <c r="D16" s="18"/>
      <c r="E16" s="30" t="n">
        <f aca="false">'4. Projected Sales Forecast'!$E$10*'4. Projected Sales Forecast'!H16</f>
        <v>0</v>
      </c>
      <c r="F16" s="30" t="n">
        <f aca="false">'4. Projected Sales Forecast'!$E$10*'4. Projected Sales Forecast'!I16</f>
        <v>0</v>
      </c>
      <c r="G16" s="30" t="n">
        <f aca="false">'4. Projected Sales Forecast'!$E$10*'4. Projected Sales Forecast'!J16</f>
        <v>0</v>
      </c>
      <c r="H16" s="30" t="n">
        <f aca="false">'4. Projected Sales Forecast'!$E$10*'4. Projected Sales Forecast'!K16</f>
        <v>0</v>
      </c>
      <c r="I16" s="30" t="n">
        <f aca="false">'4. Projected Sales Forecast'!$E$10*'4. Projected Sales Forecast'!L16</f>
        <v>0</v>
      </c>
      <c r="J16" s="30" t="n">
        <f aca="false">'4. Projected Sales Forecast'!$E$10*'4. Projected Sales Forecast'!M16</f>
        <v>0</v>
      </c>
      <c r="K16" s="30" t="n">
        <f aca="false">'4. Projected Sales Forecast'!$E$10*'4. Projected Sales Forecast'!N16</f>
        <v>0</v>
      </c>
      <c r="L16" s="30" t="n">
        <f aca="false">'4. Projected Sales Forecast'!$E$10*'4. Projected Sales Forecast'!O16</f>
        <v>0</v>
      </c>
      <c r="M16" s="30" t="n">
        <f aca="false">'4. Projected Sales Forecast'!$E$10*'4. Projected Sales Forecast'!P16</f>
        <v>0</v>
      </c>
      <c r="N16" s="30" t="n">
        <f aca="false">'4. Projected Sales Forecast'!$E$10*'4. Projected Sales Forecast'!Q16</f>
        <v>0</v>
      </c>
      <c r="O16" s="30" t="n">
        <f aca="false">'4. Projected Sales Forecast'!$E$10*'4. Projected Sales Forecast'!R16</f>
        <v>0</v>
      </c>
      <c r="P16" s="30" t="n">
        <f aca="false">'4. Projected Sales Forecast'!$E$10*'4. Projected Sales Forecast'!S16</f>
        <v>0</v>
      </c>
      <c r="Q16" s="30" t="n">
        <f aca="false">SUM(E16:P16)</f>
        <v>0</v>
      </c>
    </row>
    <row r="17" customFormat="false" ht="12.75" hidden="false" customHeight="true" outlineLevel="1" collapsed="false">
      <c r="A17" s="3"/>
      <c r="B17" s="3" t="str">
        <f aca="false">B10</f>
        <v>Product/Service B</v>
      </c>
      <c r="C17" s="3"/>
      <c r="D17" s="18"/>
      <c r="E17" s="70" t="n">
        <f aca="false">'4. Projected Sales Forecast'!$E$32*'4. Projected Sales Forecast'!H38</f>
        <v>0</v>
      </c>
      <c r="F17" s="70" t="n">
        <f aca="false">'4. Projected Sales Forecast'!$E$32*'4. Projected Sales Forecast'!I38</f>
        <v>0</v>
      </c>
      <c r="G17" s="70" t="n">
        <f aca="false">'4. Projected Sales Forecast'!$E$32*'4. Projected Sales Forecast'!J38</f>
        <v>0</v>
      </c>
      <c r="H17" s="70" t="n">
        <f aca="false">'4. Projected Sales Forecast'!$E$32*'4. Projected Sales Forecast'!K38</f>
        <v>0</v>
      </c>
      <c r="I17" s="70" t="n">
        <f aca="false">'4. Projected Sales Forecast'!$E$32*'4. Projected Sales Forecast'!L38</f>
        <v>0</v>
      </c>
      <c r="J17" s="70" t="n">
        <f aca="false">'4. Projected Sales Forecast'!$E$32*'4. Projected Sales Forecast'!M38</f>
        <v>0</v>
      </c>
      <c r="K17" s="70" t="n">
        <f aca="false">'4. Projected Sales Forecast'!$E$32*'4. Projected Sales Forecast'!N38</f>
        <v>0</v>
      </c>
      <c r="L17" s="70" t="n">
        <f aca="false">'4. Projected Sales Forecast'!$E$32*'4. Projected Sales Forecast'!O38</f>
        <v>0</v>
      </c>
      <c r="M17" s="70" t="n">
        <f aca="false">'4. Projected Sales Forecast'!$E$32*'4. Projected Sales Forecast'!P38</f>
        <v>0</v>
      </c>
      <c r="N17" s="70" t="n">
        <f aca="false">'4. Projected Sales Forecast'!$E$32*'4. Projected Sales Forecast'!Q38</f>
        <v>0</v>
      </c>
      <c r="O17" s="70" t="n">
        <f aca="false">'4. Projected Sales Forecast'!$E$32*'4. Projected Sales Forecast'!R38</f>
        <v>0</v>
      </c>
      <c r="P17" s="70" t="n">
        <f aca="false">'4. Projected Sales Forecast'!$E$32*'4. Projected Sales Forecast'!S38</f>
        <v>0</v>
      </c>
      <c r="Q17" s="30" t="n">
        <f aca="false">SUM(E17:P17)</f>
        <v>0</v>
      </c>
    </row>
    <row r="18" customFormat="false" ht="12.75" hidden="false" customHeight="true" outlineLevel="1" collapsed="false">
      <c r="A18" s="3"/>
      <c r="B18" s="3" t="str">
        <f aca="false">B11</f>
        <v/>
      </c>
      <c r="C18" s="3"/>
      <c r="D18" s="18"/>
      <c r="E18" s="70" t="str">
        <f aca="false">IF('5. Projected Sales Forecast (2)'!$E$10&gt;0,'5. Projected Sales Forecast (2)'!$E$10*'5. Projected Sales Forecast (2)'!H16,"")</f>
        <v/>
      </c>
      <c r="F18" s="70" t="str">
        <f aca="false">IF('5. Projected Sales Forecast (2)'!$E$10&gt;0,'5. Projected Sales Forecast (2)'!$E$10*'5. Projected Sales Forecast (2)'!I16,"")</f>
        <v/>
      </c>
      <c r="G18" s="70" t="str">
        <f aca="false">IF('5. Projected Sales Forecast (2)'!$E$10&gt;0,'5. Projected Sales Forecast (2)'!$E$10*'5. Projected Sales Forecast (2)'!J16,"")</f>
        <v/>
      </c>
      <c r="H18" s="70" t="str">
        <f aca="false">IF('5. Projected Sales Forecast (2)'!$E$10&gt;0,'5. Projected Sales Forecast (2)'!$E$10*'5. Projected Sales Forecast (2)'!K16,"")</f>
        <v/>
      </c>
      <c r="I18" s="70" t="str">
        <f aca="false">IF('5. Projected Sales Forecast (2)'!$E$10&gt;0,'5. Projected Sales Forecast (2)'!$E$10*'5. Projected Sales Forecast (2)'!L16,"")</f>
        <v/>
      </c>
      <c r="J18" s="70" t="str">
        <f aca="false">IF('5. Projected Sales Forecast (2)'!$E$10&gt;0,'5. Projected Sales Forecast (2)'!$E$10*'5. Projected Sales Forecast (2)'!M16,"")</f>
        <v/>
      </c>
      <c r="K18" s="70" t="str">
        <f aca="false">IF('5. Projected Sales Forecast (2)'!$E$10&gt;0,'5. Projected Sales Forecast (2)'!$E$10*'5. Projected Sales Forecast (2)'!N16,"")</f>
        <v/>
      </c>
      <c r="L18" s="70" t="str">
        <f aca="false">IF('5. Projected Sales Forecast (2)'!$E$10&gt;0,'5. Projected Sales Forecast (2)'!$E$10*'5. Projected Sales Forecast (2)'!O16,"")</f>
        <v/>
      </c>
      <c r="M18" s="70" t="str">
        <f aca="false">IF('5. Projected Sales Forecast (2)'!$E$10&gt;0,'5. Projected Sales Forecast (2)'!$E$10*'5. Projected Sales Forecast (2)'!P16,"")</f>
        <v/>
      </c>
      <c r="N18" s="70" t="str">
        <f aca="false">IF('5. Projected Sales Forecast (2)'!$E$10&gt;0,'5. Projected Sales Forecast (2)'!$E$10*'5. Projected Sales Forecast (2)'!Q16,"")</f>
        <v/>
      </c>
      <c r="O18" s="70" t="str">
        <f aca="false">IF('5. Projected Sales Forecast (2)'!$E$10&gt;0,'5. Projected Sales Forecast (2)'!$E$10*'5. Projected Sales Forecast (2)'!R16,"")</f>
        <v/>
      </c>
      <c r="P18" s="70" t="str">
        <f aca="false">IF('5. Projected Sales Forecast (2)'!$E$10&gt;0,'5. Projected Sales Forecast (2)'!$E$10*'5. Projected Sales Forecast (2)'!S16,"")</f>
        <v/>
      </c>
      <c r="Q18" s="30" t="n">
        <f aca="false">SUM(E18:P18)</f>
        <v>0</v>
      </c>
    </row>
    <row r="19" customFormat="false" ht="12.75" hidden="false" customHeight="true" outlineLevel="1" collapsed="false">
      <c r="A19" s="3"/>
      <c r="B19" s="3" t="str">
        <f aca="false">B12</f>
        <v/>
      </c>
      <c r="C19" s="3"/>
      <c r="D19" s="18"/>
      <c r="E19" s="65" t="str">
        <f aca="false">IF('5. Projected Sales Forecast (2)'!$E$32&gt;0,'5. Projected Sales Forecast (2)'!$E$32*'5. Projected Sales Forecast (2)'!H38,"")</f>
        <v/>
      </c>
      <c r="F19" s="65" t="str">
        <f aca="false">IF('5. Projected Sales Forecast (2)'!$E$32&gt;0,'5. Projected Sales Forecast (2)'!$E$32*'5. Projected Sales Forecast (2)'!I38,"")</f>
        <v/>
      </c>
      <c r="G19" s="65" t="str">
        <f aca="false">IF('5. Projected Sales Forecast (2)'!$E$32&gt;0,'5. Projected Sales Forecast (2)'!$E$32*'5. Projected Sales Forecast (2)'!J38,"")</f>
        <v/>
      </c>
      <c r="H19" s="65" t="str">
        <f aca="false">IF('5. Projected Sales Forecast (2)'!$E$32&gt;0,'5. Projected Sales Forecast (2)'!$E$32*'5. Projected Sales Forecast (2)'!K38,"")</f>
        <v/>
      </c>
      <c r="I19" s="65" t="str">
        <f aca="false">IF('5. Projected Sales Forecast (2)'!$E$32&gt;0,'5. Projected Sales Forecast (2)'!$E$32*'5. Projected Sales Forecast (2)'!L38,"")</f>
        <v/>
      </c>
      <c r="J19" s="65" t="str">
        <f aca="false">IF('5. Projected Sales Forecast (2)'!$E$32&gt;0,'5. Projected Sales Forecast (2)'!$E$32*'5. Projected Sales Forecast (2)'!M38,"")</f>
        <v/>
      </c>
      <c r="K19" s="65" t="str">
        <f aca="false">IF('5. Projected Sales Forecast (2)'!$E$32&gt;0,'5. Projected Sales Forecast (2)'!$E$32*'5. Projected Sales Forecast (2)'!N38,"")</f>
        <v/>
      </c>
      <c r="L19" s="65" t="str">
        <f aca="false">IF('5. Projected Sales Forecast (2)'!$E$32&gt;0,'5. Projected Sales Forecast (2)'!$E$32*'5. Projected Sales Forecast (2)'!O38,"")</f>
        <v/>
      </c>
      <c r="M19" s="65" t="str">
        <f aca="false">IF('5. Projected Sales Forecast (2)'!$E$32&gt;0,'5. Projected Sales Forecast (2)'!$E$32*'5. Projected Sales Forecast (2)'!P38,"")</f>
        <v/>
      </c>
      <c r="N19" s="65" t="str">
        <f aca="false">IF('5. Projected Sales Forecast (2)'!$E$32&gt;0,'5. Projected Sales Forecast (2)'!$E$32*'5. Projected Sales Forecast (2)'!Q38,"")</f>
        <v/>
      </c>
      <c r="O19" s="65" t="str">
        <f aca="false">IF('5. Projected Sales Forecast (2)'!$E$32&gt;0,'5. Projected Sales Forecast (2)'!$E$32*'5. Projected Sales Forecast (2)'!R38,"")</f>
        <v/>
      </c>
      <c r="P19" s="65" t="str">
        <f aca="false">IF('5. Projected Sales Forecast (2)'!$E$32&gt;0,'5. Projected Sales Forecast (2)'!$E$32*'5. Projected Sales Forecast (2)'!S38,"")</f>
        <v/>
      </c>
      <c r="Q19" s="65" t="n">
        <f aca="false">SUM(E19:P19)</f>
        <v>0</v>
      </c>
    </row>
    <row r="20" customFormat="false" ht="12.75" hidden="false" customHeight="true" outlineLevel="0" collapsed="false">
      <c r="A20" s="3" t="s">
        <v>211</v>
      </c>
      <c r="B20" s="3"/>
      <c r="C20" s="3"/>
      <c r="D20" s="18"/>
      <c r="E20" s="30" t="n">
        <f aca="false">SUM(E16:E19)</f>
        <v>0</v>
      </c>
      <c r="F20" s="30" t="n">
        <f aca="false">SUM(F16:F19)</f>
        <v>0</v>
      </c>
      <c r="G20" s="30" t="n">
        <f aca="false">SUM(G16:G19)</f>
        <v>0</v>
      </c>
      <c r="H20" s="30" t="n">
        <f aca="false">SUM(H16:H19)</f>
        <v>0</v>
      </c>
      <c r="I20" s="30" t="n">
        <f aca="false">SUM(I16:I19)</f>
        <v>0</v>
      </c>
      <c r="J20" s="30" t="n">
        <f aca="false">SUM(J16:J19)</f>
        <v>0</v>
      </c>
      <c r="K20" s="30" t="n">
        <f aca="false">SUM(K16:K19)</f>
        <v>0</v>
      </c>
      <c r="L20" s="30" t="n">
        <f aca="false">SUM(L16:L19)</f>
        <v>0</v>
      </c>
      <c r="M20" s="30" t="n">
        <f aca="false">SUM(M16:M19)</f>
        <v>0</v>
      </c>
      <c r="N20" s="30" t="n">
        <f aca="false">SUM(N16:N19)</f>
        <v>0</v>
      </c>
      <c r="O20" s="30" t="n">
        <f aca="false">SUM(O16:O19)</f>
        <v>0</v>
      </c>
      <c r="P20" s="30" t="n">
        <f aca="false">SUM(P16:P19)</f>
        <v>0</v>
      </c>
      <c r="Q20" s="30" t="n">
        <f aca="false">SUM(Q16:Q19)</f>
        <v>0</v>
      </c>
    </row>
    <row r="21" customFormat="false" ht="12.75" hidden="false" customHeight="true" outlineLevel="0" collapsed="false">
      <c r="A21" s="3"/>
      <c r="B21" s="3"/>
      <c r="C21" s="3"/>
      <c r="D21" s="18"/>
      <c r="E21" s="70"/>
      <c r="F21" s="70"/>
      <c r="G21" s="70"/>
      <c r="H21" s="70"/>
      <c r="I21" s="70"/>
      <c r="J21" s="70"/>
      <c r="K21" s="70"/>
      <c r="L21" s="70"/>
      <c r="M21" s="70"/>
      <c r="N21" s="70"/>
      <c r="O21" s="70"/>
      <c r="P21" s="70"/>
      <c r="Q21" s="70"/>
    </row>
    <row r="22" customFormat="false" ht="12.75" hidden="false" customHeight="true" outlineLevel="0" collapsed="false">
      <c r="A22" s="3" t="s">
        <v>156</v>
      </c>
      <c r="B22" s="3"/>
      <c r="C22" s="3"/>
      <c r="D22" s="18"/>
      <c r="E22" s="121" t="n">
        <f aca="false">E13-E20</f>
        <v>0</v>
      </c>
      <c r="F22" s="121" t="n">
        <f aca="false">F13-F20</f>
        <v>0</v>
      </c>
      <c r="G22" s="121" t="n">
        <f aca="false">G13-G20</f>
        <v>0</v>
      </c>
      <c r="H22" s="121" t="n">
        <f aca="false">H13-H20</f>
        <v>0</v>
      </c>
      <c r="I22" s="121" t="n">
        <f aca="false">I13-I20</f>
        <v>0</v>
      </c>
      <c r="J22" s="121" t="n">
        <f aca="false">J13-J20</f>
        <v>0</v>
      </c>
      <c r="K22" s="121" t="n">
        <f aca="false">K13-K20</f>
        <v>0</v>
      </c>
      <c r="L22" s="121" t="n">
        <f aca="false">L13-L20</f>
        <v>0</v>
      </c>
      <c r="M22" s="121" t="n">
        <f aca="false">M13-M20</f>
        <v>0</v>
      </c>
      <c r="N22" s="121" t="n">
        <f aca="false">N13-N20</f>
        <v>0</v>
      </c>
      <c r="O22" s="121" t="n">
        <f aca="false">O13-O20</f>
        <v>0</v>
      </c>
      <c r="P22" s="121" t="n">
        <f aca="false">P13-P20</f>
        <v>0</v>
      </c>
      <c r="Q22" s="121" t="n">
        <f aca="false">Q13-Q20</f>
        <v>0</v>
      </c>
    </row>
    <row r="23" customFormat="false" ht="12.75" hidden="false" customHeight="true" outlineLevel="0" collapsed="false">
      <c r="A23" s="3"/>
      <c r="B23" s="3"/>
      <c r="C23" s="3"/>
      <c r="D23" s="18"/>
      <c r="E23" s="30"/>
      <c r="F23" s="30"/>
      <c r="G23" s="30"/>
      <c r="H23" s="30"/>
      <c r="I23" s="30"/>
      <c r="J23" s="30"/>
      <c r="K23" s="30"/>
      <c r="L23" s="30"/>
      <c r="M23" s="30"/>
      <c r="N23" s="30"/>
      <c r="O23" s="30"/>
      <c r="P23" s="30"/>
      <c r="Q23" s="30"/>
    </row>
    <row r="24" customFormat="false" ht="12.75" hidden="true" customHeight="true" outlineLevel="1" collapsed="false">
      <c r="A24" s="3" t="str">
        <f aca="false">'2. Salaries and Wages'!A10</f>
        <v>Salaries and Wages</v>
      </c>
      <c r="B24" s="3"/>
      <c r="C24" s="3"/>
      <c r="D24" s="18"/>
      <c r="E24" s="30"/>
      <c r="F24" s="30"/>
      <c r="G24" s="30"/>
      <c r="H24" s="30"/>
      <c r="I24" s="30"/>
      <c r="J24" s="30"/>
      <c r="K24" s="30"/>
      <c r="L24" s="30"/>
      <c r="M24" s="30"/>
      <c r="N24" s="30"/>
      <c r="O24" s="30"/>
      <c r="P24" s="30"/>
      <c r="Q24" s="30"/>
    </row>
    <row r="25" customFormat="false" ht="12.75" hidden="true" customHeight="true" outlineLevel="1" collapsed="false">
      <c r="A25" s="3"/>
      <c r="B25" s="3" t="str">
        <f aca="false">'2. Salaries and Wages'!B11</f>
        <v>Owner's Compensation</v>
      </c>
      <c r="C25" s="3"/>
      <c r="D25" s="18"/>
      <c r="E25" s="30" t="n">
        <f aca="false">'2. Salaries and Wages'!O11/12</f>
        <v>0</v>
      </c>
      <c r="F25" s="30" t="n">
        <f aca="false">E25</f>
        <v>0</v>
      </c>
      <c r="G25" s="30" t="n">
        <f aca="false">F25</f>
        <v>0</v>
      </c>
      <c r="H25" s="30" t="n">
        <f aca="false">G25</f>
        <v>0</v>
      </c>
      <c r="I25" s="30" t="n">
        <f aca="false">H25</f>
        <v>0</v>
      </c>
      <c r="J25" s="30" t="n">
        <f aca="false">I25</f>
        <v>0</v>
      </c>
      <c r="K25" s="30" t="n">
        <f aca="false">J25</f>
        <v>0</v>
      </c>
      <c r="L25" s="30" t="n">
        <f aca="false">K25</f>
        <v>0</v>
      </c>
      <c r="M25" s="30" t="n">
        <f aca="false">L25</f>
        <v>0</v>
      </c>
      <c r="N25" s="30" t="n">
        <f aca="false">M25</f>
        <v>0</v>
      </c>
      <c r="O25" s="30" t="n">
        <f aca="false">N25</f>
        <v>0</v>
      </c>
      <c r="P25" s="30" t="n">
        <f aca="false">O25</f>
        <v>0</v>
      </c>
      <c r="Q25" s="30" t="n">
        <f aca="false">SUM(E25:P25)</f>
        <v>0</v>
      </c>
    </row>
    <row r="26" customFormat="false" ht="12.75" hidden="true" customHeight="true" outlineLevel="1" collapsed="false">
      <c r="A26" s="3"/>
      <c r="B26" s="3" t="str">
        <f aca="false">'2. Salaries and Wages'!B12</f>
        <v>Salaries</v>
      </c>
      <c r="C26" s="3"/>
      <c r="D26" s="18"/>
      <c r="E26" s="30" t="n">
        <f aca="false">'2. Salaries and Wages'!O12/12</f>
        <v>0</v>
      </c>
      <c r="F26" s="30" t="n">
        <f aca="false">E26</f>
        <v>0</v>
      </c>
      <c r="G26" s="30" t="n">
        <f aca="false">F26</f>
        <v>0</v>
      </c>
      <c r="H26" s="30" t="n">
        <f aca="false">G26</f>
        <v>0</v>
      </c>
      <c r="I26" s="30" t="n">
        <f aca="false">H26</f>
        <v>0</v>
      </c>
      <c r="J26" s="30" t="n">
        <f aca="false">I26</f>
        <v>0</v>
      </c>
      <c r="K26" s="30" t="n">
        <f aca="false">J26</f>
        <v>0</v>
      </c>
      <c r="L26" s="30" t="n">
        <f aca="false">K26</f>
        <v>0</v>
      </c>
      <c r="M26" s="30" t="n">
        <f aca="false">L26</f>
        <v>0</v>
      </c>
      <c r="N26" s="30" t="n">
        <f aca="false">M26</f>
        <v>0</v>
      </c>
      <c r="O26" s="30" t="n">
        <f aca="false">N26</f>
        <v>0</v>
      </c>
      <c r="P26" s="30" t="n">
        <f aca="false">O26</f>
        <v>0</v>
      </c>
      <c r="Q26" s="30" t="n">
        <f aca="false">SUM(E26:P26)</f>
        <v>0</v>
      </c>
    </row>
    <row r="27" customFormat="false" ht="12.75" hidden="true" customHeight="true" outlineLevel="1" collapsed="false">
      <c r="A27" s="3"/>
      <c r="B27" s="3" t="str">
        <f aca="false">'2. Salaries and Wages'!C14</f>
        <v>Full-Time Employees</v>
      </c>
      <c r="C27" s="3"/>
      <c r="D27" s="18"/>
      <c r="E27" s="30" t="n">
        <f aca="false">'2. Salaries and Wages'!O14/12</f>
        <v>0</v>
      </c>
      <c r="F27" s="30" t="n">
        <f aca="false">E27</f>
        <v>0</v>
      </c>
      <c r="G27" s="30" t="n">
        <f aca="false">F27</f>
        <v>0</v>
      </c>
      <c r="H27" s="30" t="n">
        <f aca="false">G27</f>
        <v>0</v>
      </c>
      <c r="I27" s="30" t="n">
        <f aca="false">H27</f>
        <v>0</v>
      </c>
      <c r="J27" s="30" t="n">
        <f aca="false">I27</f>
        <v>0</v>
      </c>
      <c r="K27" s="30" t="n">
        <f aca="false">J27</f>
        <v>0</v>
      </c>
      <c r="L27" s="30" t="n">
        <f aca="false">K27</f>
        <v>0</v>
      </c>
      <c r="M27" s="30" t="n">
        <f aca="false">L27</f>
        <v>0</v>
      </c>
      <c r="N27" s="30" t="n">
        <f aca="false">M27</f>
        <v>0</v>
      </c>
      <c r="O27" s="30" t="n">
        <f aca="false">N27</f>
        <v>0</v>
      </c>
      <c r="P27" s="30" t="n">
        <f aca="false">O27</f>
        <v>0</v>
      </c>
      <c r="Q27" s="30" t="n">
        <f aca="false">SUM(E27:P27)</f>
        <v>0</v>
      </c>
    </row>
    <row r="28" customFormat="false" ht="12.75" hidden="true" customHeight="true" outlineLevel="1" collapsed="false">
      <c r="A28" s="3"/>
      <c r="B28" s="3" t="str">
        <f aca="false">'2. Salaries and Wages'!C17</f>
        <v>Part-Time Employees</v>
      </c>
      <c r="C28" s="3"/>
      <c r="D28" s="18"/>
      <c r="E28" s="30" t="n">
        <f aca="false">'2. Salaries and Wages'!O17/12</f>
        <v>0</v>
      </c>
      <c r="F28" s="30" t="n">
        <f aca="false">E28</f>
        <v>0</v>
      </c>
      <c r="G28" s="30" t="n">
        <f aca="false">F28</f>
        <v>0</v>
      </c>
      <c r="H28" s="30" t="n">
        <f aca="false">G28</f>
        <v>0</v>
      </c>
      <c r="I28" s="30" t="n">
        <f aca="false">H28</f>
        <v>0</v>
      </c>
      <c r="J28" s="30" t="n">
        <f aca="false">I28</f>
        <v>0</v>
      </c>
      <c r="K28" s="30" t="n">
        <f aca="false">J28</f>
        <v>0</v>
      </c>
      <c r="L28" s="30" t="n">
        <f aca="false">K28</f>
        <v>0</v>
      </c>
      <c r="M28" s="30" t="n">
        <f aca="false">L28</f>
        <v>0</v>
      </c>
      <c r="N28" s="30" t="n">
        <f aca="false">M28</f>
        <v>0</v>
      </c>
      <c r="O28" s="30" t="n">
        <f aca="false">N28</f>
        <v>0</v>
      </c>
      <c r="P28" s="30" t="n">
        <f aca="false">O28</f>
        <v>0</v>
      </c>
      <c r="Q28" s="30" t="n">
        <f aca="false">SUM(E28:P28)</f>
        <v>0</v>
      </c>
    </row>
    <row r="29" customFormat="false" ht="12.75" hidden="true" customHeight="true" outlineLevel="1" collapsed="false">
      <c r="A29" s="3"/>
      <c r="B29" s="3" t="str">
        <f aca="false">'2. Salaries and Wages'!B20</f>
        <v>Independent Contractors</v>
      </c>
      <c r="C29" s="3"/>
      <c r="D29" s="18"/>
      <c r="E29" s="30" t="n">
        <f aca="false">'2. Salaries and Wages'!O20/12</f>
        <v>0</v>
      </c>
      <c r="F29" s="30" t="n">
        <f aca="false">E29</f>
        <v>0</v>
      </c>
      <c r="G29" s="30" t="n">
        <f aca="false">F29</f>
        <v>0</v>
      </c>
      <c r="H29" s="30" t="n">
        <f aca="false">G29</f>
        <v>0</v>
      </c>
      <c r="I29" s="30" t="n">
        <f aca="false">H29</f>
        <v>0</v>
      </c>
      <c r="J29" s="30" t="n">
        <f aca="false">I29</f>
        <v>0</v>
      </c>
      <c r="K29" s="30" t="n">
        <f aca="false">J29</f>
        <v>0</v>
      </c>
      <c r="L29" s="30" t="n">
        <f aca="false">K29</f>
        <v>0</v>
      </c>
      <c r="M29" s="30" t="n">
        <f aca="false">L29</f>
        <v>0</v>
      </c>
      <c r="N29" s="30" t="n">
        <f aca="false">M29</f>
        <v>0</v>
      </c>
      <c r="O29" s="30" t="n">
        <f aca="false">N29</f>
        <v>0</v>
      </c>
      <c r="P29" s="30" t="n">
        <f aca="false">O29</f>
        <v>0</v>
      </c>
      <c r="Q29" s="30" t="n">
        <f aca="false">SUM(E29:P29)</f>
        <v>0</v>
      </c>
    </row>
    <row r="30" customFormat="false" ht="12.75" hidden="true" customHeight="true" outlineLevel="1" collapsed="false">
      <c r="A30" s="3"/>
      <c r="B30" s="3" t="str">
        <f aca="false">'2. Salaries and Wages'!A23</f>
        <v>Payroll Taxes and Benefits</v>
      </c>
      <c r="C30" s="3"/>
      <c r="D30" s="18"/>
      <c r="E30" s="65" t="n">
        <f aca="false">'2. Salaries and Wages'!O32/12</f>
        <v>0</v>
      </c>
      <c r="F30" s="65" t="n">
        <f aca="false">E30</f>
        <v>0</v>
      </c>
      <c r="G30" s="65" t="n">
        <f aca="false">F30</f>
        <v>0</v>
      </c>
      <c r="H30" s="65" t="n">
        <f aca="false">G30</f>
        <v>0</v>
      </c>
      <c r="I30" s="65" t="n">
        <f aca="false">H30</f>
        <v>0</v>
      </c>
      <c r="J30" s="65" t="n">
        <f aca="false">I30</f>
        <v>0</v>
      </c>
      <c r="K30" s="65" t="n">
        <f aca="false">J30</f>
        <v>0</v>
      </c>
      <c r="L30" s="65" t="n">
        <f aca="false">K30</f>
        <v>0</v>
      </c>
      <c r="M30" s="65" t="n">
        <f aca="false">L30</f>
        <v>0</v>
      </c>
      <c r="N30" s="65" t="n">
        <f aca="false">M30</f>
        <v>0</v>
      </c>
      <c r="O30" s="65" t="n">
        <f aca="false">N30</f>
        <v>0</v>
      </c>
      <c r="P30" s="65" t="n">
        <f aca="false">O30</f>
        <v>0</v>
      </c>
      <c r="Q30" s="65" t="n">
        <f aca="false">SUM(E30:P30)</f>
        <v>0</v>
      </c>
    </row>
    <row r="31" customFormat="false" ht="12.75" hidden="false" customHeight="true" outlineLevel="0" collapsed="false">
      <c r="A31" s="3" t="s">
        <v>212</v>
      </c>
      <c r="B31" s="3"/>
      <c r="C31" s="3"/>
      <c r="D31" s="18"/>
      <c r="E31" s="30" t="n">
        <f aca="false">SUM(E25:E30)</f>
        <v>0</v>
      </c>
      <c r="F31" s="30" t="n">
        <f aca="false">SUM(F25:F30)</f>
        <v>0</v>
      </c>
      <c r="G31" s="30" t="n">
        <f aca="false">SUM(G25:G30)</f>
        <v>0</v>
      </c>
      <c r="H31" s="30" t="n">
        <f aca="false">SUM(H25:H30)</f>
        <v>0</v>
      </c>
      <c r="I31" s="30" t="n">
        <f aca="false">SUM(I25:I30)</f>
        <v>0</v>
      </c>
      <c r="J31" s="30" t="n">
        <f aca="false">SUM(J25:J30)</f>
        <v>0</v>
      </c>
      <c r="K31" s="30" t="n">
        <f aca="false">SUM(K25:K30)</f>
        <v>0</v>
      </c>
      <c r="L31" s="30" t="n">
        <f aca="false">SUM(L25:L30)</f>
        <v>0</v>
      </c>
      <c r="M31" s="30" t="n">
        <f aca="false">SUM(M25:M30)</f>
        <v>0</v>
      </c>
      <c r="N31" s="30" t="n">
        <f aca="false">SUM(N25:N30)</f>
        <v>0</v>
      </c>
      <c r="O31" s="30" t="n">
        <f aca="false">SUM(O25:O30)</f>
        <v>0</v>
      </c>
      <c r="P31" s="30" t="n">
        <f aca="false">SUM(P25:P30)</f>
        <v>0</v>
      </c>
      <c r="Q31" s="30" t="n">
        <f aca="false">SUM(Q25:Q30)</f>
        <v>0</v>
      </c>
    </row>
    <row r="32" customFormat="false" ht="12.75" hidden="false" customHeight="true" outlineLevel="0" collapsed="false">
      <c r="A32" s="3"/>
      <c r="B32" s="3"/>
      <c r="C32" s="3"/>
      <c r="D32" s="18"/>
      <c r="E32" s="30"/>
      <c r="F32" s="30"/>
      <c r="G32" s="30"/>
      <c r="H32" s="30"/>
      <c r="I32" s="30"/>
      <c r="J32" s="30"/>
      <c r="K32" s="30"/>
      <c r="L32" s="30"/>
      <c r="M32" s="30"/>
      <c r="N32" s="30"/>
      <c r="O32" s="30"/>
      <c r="P32" s="30"/>
      <c r="Q32" s="30"/>
    </row>
    <row r="33" customFormat="false" ht="12.75" hidden="false" customHeight="true" outlineLevel="1" collapsed="false">
      <c r="A33" s="3" t="s">
        <v>213</v>
      </c>
      <c r="B33" s="3"/>
      <c r="C33" s="3"/>
      <c r="D33" s="18"/>
      <c r="E33" s="30"/>
      <c r="F33" s="30"/>
      <c r="G33" s="30"/>
      <c r="H33" s="30"/>
      <c r="I33" s="30"/>
      <c r="J33" s="30"/>
      <c r="K33" s="30"/>
      <c r="L33" s="30"/>
      <c r="M33" s="30"/>
      <c r="N33" s="30"/>
      <c r="O33" s="30"/>
      <c r="P33" s="30"/>
      <c r="Q33" s="30"/>
    </row>
    <row r="34" customFormat="false" ht="12.75" hidden="false" customHeight="true" outlineLevel="1" collapsed="false">
      <c r="A34" s="3"/>
      <c r="B34" s="3" t="str">
        <f aca="false">'3. Fixed Operating Expenses'!B11</f>
        <v>Advertising</v>
      </c>
      <c r="C34" s="3"/>
      <c r="D34" s="18"/>
      <c r="E34" s="30" t="n">
        <f aca="false">'3. Fixed Operating Expenses'!K11/12</f>
        <v>0</v>
      </c>
      <c r="F34" s="30" t="n">
        <f aca="false">E34</f>
        <v>0</v>
      </c>
      <c r="G34" s="30" t="n">
        <f aca="false">F34</f>
        <v>0</v>
      </c>
      <c r="H34" s="30" t="n">
        <f aca="false">G34</f>
        <v>0</v>
      </c>
      <c r="I34" s="30" t="n">
        <f aca="false">H34</f>
        <v>0</v>
      </c>
      <c r="J34" s="30" t="n">
        <f aca="false">I34</f>
        <v>0</v>
      </c>
      <c r="K34" s="30" t="n">
        <f aca="false">J34</f>
        <v>0</v>
      </c>
      <c r="L34" s="30" t="n">
        <f aca="false">K34</f>
        <v>0</v>
      </c>
      <c r="M34" s="30" t="n">
        <f aca="false">L34</f>
        <v>0</v>
      </c>
      <c r="N34" s="30" t="n">
        <f aca="false">M34</f>
        <v>0</v>
      </c>
      <c r="O34" s="30" t="n">
        <f aca="false">N34</f>
        <v>0</v>
      </c>
      <c r="P34" s="30" t="n">
        <f aca="false">O34</f>
        <v>0</v>
      </c>
      <c r="Q34" s="30" t="n">
        <f aca="false">SUM(E34:P34)</f>
        <v>0</v>
      </c>
    </row>
    <row r="35" customFormat="false" ht="12.75" hidden="false" customHeight="true" outlineLevel="1" collapsed="false">
      <c r="A35" s="3"/>
      <c r="B35" s="3" t="str">
        <f aca="false">'3. Fixed Operating Expenses'!B12</f>
        <v>Car and Truck Expenses</v>
      </c>
      <c r="C35" s="3"/>
      <c r="D35" s="18"/>
      <c r="E35" s="30" t="n">
        <f aca="false">'3. Fixed Operating Expenses'!K12/12</f>
        <v>0</v>
      </c>
      <c r="F35" s="30" t="n">
        <f aca="false">E35</f>
        <v>0</v>
      </c>
      <c r="G35" s="30" t="n">
        <f aca="false">F35</f>
        <v>0</v>
      </c>
      <c r="H35" s="30" t="n">
        <f aca="false">G35</f>
        <v>0</v>
      </c>
      <c r="I35" s="30" t="n">
        <f aca="false">H35</f>
        <v>0</v>
      </c>
      <c r="J35" s="30" t="n">
        <f aca="false">I35</f>
        <v>0</v>
      </c>
      <c r="K35" s="30" t="n">
        <f aca="false">J35</f>
        <v>0</v>
      </c>
      <c r="L35" s="30" t="n">
        <f aca="false">K35</f>
        <v>0</v>
      </c>
      <c r="M35" s="30" t="n">
        <f aca="false">L35</f>
        <v>0</v>
      </c>
      <c r="N35" s="30" t="n">
        <f aca="false">M35</f>
        <v>0</v>
      </c>
      <c r="O35" s="30" t="n">
        <f aca="false">N35</f>
        <v>0</v>
      </c>
      <c r="P35" s="30" t="n">
        <f aca="false">O35</f>
        <v>0</v>
      </c>
      <c r="Q35" s="30" t="n">
        <f aca="false">SUM(E35:P35)</f>
        <v>0</v>
      </c>
    </row>
    <row r="36" customFormat="false" ht="12.75" hidden="false" customHeight="true" outlineLevel="1" collapsed="false">
      <c r="A36" s="3"/>
      <c r="B36" s="3" t="str">
        <f aca="false">'3. Fixed Operating Expenses'!B13</f>
        <v>Bank &amp; Merchant Fees</v>
      </c>
      <c r="C36" s="3"/>
      <c r="D36" s="18"/>
      <c r="E36" s="30" t="n">
        <f aca="false">'3. Fixed Operating Expenses'!K13/12</f>
        <v>0</v>
      </c>
      <c r="F36" s="30" t="n">
        <f aca="false">E36</f>
        <v>0</v>
      </c>
      <c r="G36" s="30" t="n">
        <f aca="false">F36</f>
        <v>0</v>
      </c>
      <c r="H36" s="30" t="n">
        <f aca="false">G36</f>
        <v>0</v>
      </c>
      <c r="I36" s="30" t="n">
        <f aca="false">H36</f>
        <v>0</v>
      </c>
      <c r="J36" s="30" t="n">
        <f aca="false">I36</f>
        <v>0</v>
      </c>
      <c r="K36" s="30" t="n">
        <f aca="false">J36</f>
        <v>0</v>
      </c>
      <c r="L36" s="30" t="n">
        <f aca="false">K36</f>
        <v>0</v>
      </c>
      <c r="M36" s="30" t="n">
        <f aca="false">L36</f>
        <v>0</v>
      </c>
      <c r="N36" s="30" t="n">
        <f aca="false">M36</f>
        <v>0</v>
      </c>
      <c r="O36" s="30" t="n">
        <f aca="false">N36</f>
        <v>0</v>
      </c>
      <c r="P36" s="30" t="n">
        <f aca="false">O36</f>
        <v>0</v>
      </c>
      <c r="Q36" s="30" t="n">
        <f aca="false">SUM(E36:P36)</f>
        <v>0</v>
      </c>
    </row>
    <row r="37" customFormat="false" ht="12.75" hidden="false" customHeight="true" outlineLevel="1" collapsed="false">
      <c r="A37" s="3"/>
      <c r="B37" s="3" t="str">
        <f aca="false">'3. Fixed Operating Expenses'!B14</f>
        <v>Contract Labor</v>
      </c>
      <c r="C37" s="3"/>
      <c r="D37" s="18"/>
      <c r="E37" s="30" t="n">
        <f aca="false">'3. Fixed Operating Expenses'!K14/12</f>
        <v>0</v>
      </c>
      <c r="F37" s="30" t="n">
        <f aca="false">E37</f>
        <v>0</v>
      </c>
      <c r="G37" s="30" t="n">
        <f aca="false">F37</f>
        <v>0</v>
      </c>
      <c r="H37" s="30" t="n">
        <f aca="false">G37</f>
        <v>0</v>
      </c>
      <c r="I37" s="30" t="n">
        <f aca="false">H37</f>
        <v>0</v>
      </c>
      <c r="J37" s="30" t="n">
        <f aca="false">I37</f>
        <v>0</v>
      </c>
      <c r="K37" s="30" t="n">
        <f aca="false">J37</f>
        <v>0</v>
      </c>
      <c r="L37" s="30" t="n">
        <f aca="false">K37</f>
        <v>0</v>
      </c>
      <c r="M37" s="30" t="n">
        <f aca="false">L37</f>
        <v>0</v>
      </c>
      <c r="N37" s="30" t="n">
        <f aca="false">M37</f>
        <v>0</v>
      </c>
      <c r="O37" s="30" t="n">
        <f aca="false">N37</f>
        <v>0</v>
      </c>
      <c r="P37" s="30" t="n">
        <f aca="false">O37</f>
        <v>0</v>
      </c>
      <c r="Q37" s="30" t="n">
        <f aca="false">SUM(E37:P37)</f>
        <v>0</v>
      </c>
    </row>
    <row r="38" customFormat="false" ht="12.75" hidden="false" customHeight="true" outlineLevel="1" collapsed="false">
      <c r="A38" s="3"/>
      <c r="B38" s="3" t="str">
        <f aca="false">'3. Fixed Operating Expenses'!B15</f>
        <v>Conferences &amp; Seminars</v>
      </c>
      <c r="C38" s="3"/>
      <c r="D38" s="18"/>
      <c r="E38" s="30" t="n">
        <f aca="false">'3. Fixed Operating Expenses'!K15/12</f>
        <v>0</v>
      </c>
      <c r="F38" s="30" t="n">
        <f aca="false">E38</f>
        <v>0</v>
      </c>
      <c r="G38" s="30" t="n">
        <f aca="false">F38</f>
        <v>0</v>
      </c>
      <c r="H38" s="30" t="n">
        <f aca="false">G38</f>
        <v>0</v>
      </c>
      <c r="I38" s="30" t="n">
        <f aca="false">H38</f>
        <v>0</v>
      </c>
      <c r="J38" s="30" t="n">
        <f aca="false">I38</f>
        <v>0</v>
      </c>
      <c r="K38" s="30" t="n">
        <f aca="false">J38</f>
        <v>0</v>
      </c>
      <c r="L38" s="30" t="n">
        <f aca="false">K38</f>
        <v>0</v>
      </c>
      <c r="M38" s="30" t="n">
        <f aca="false">L38</f>
        <v>0</v>
      </c>
      <c r="N38" s="30" t="n">
        <f aca="false">M38</f>
        <v>0</v>
      </c>
      <c r="O38" s="30" t="n">
        <f aca="false">N38</f>
        <v>0</v>
      </c>
      <c r="P38" s="30" t="n">
        <f aca="false">O38</f>
        <v>0</v>
      </c>
      <c r="Q38" s="30" t="n">
        <f aca="false">SUM(E38:P38)</f>
        <v>0</v>
      </c>
    </row>
    <row r="39" customFormat="false" ht="12.75" hidden="false" customHeight="true" outlineLevel="1" collapsed="false">
      <c r="A39" s="3"/>
      <c r="B39" s="3" t="str">
        <f aca="false">'3. Fixed Operating Expenses'!B16</f>
        <v>Customer Discounts and Refunds</v>
      </c>
      <c r="C39" s="3"/>
      <c r="D39" s="18"/>
      <c r="E39" s="30" t="n">
        <f aca="false">'3. Fixed Operating Expenses'!K16/12</f>
        <v>0</v>
      </c>
      <c r="F39" s="30" t="n">
        <f aca="false">E39</f>
        <v>0</v>
      </c>
      <c r="G39" s="30" t="n">
        <f aca="false">F39</f>
        <v>0</v>
      </c>
      <c r="H39" s="30" t="n">
        <f aca="false">G39</f>
        <v>0</v>
      </c>
      <c r="I39" s="30" t="n">
        <f aca="false">H39</f>
        <v>0</v>
      </c>
      <c r="J39" s="30" t="n">
        <f aca="false">I39</f>
        <v>0</v>
      </c>
      <c r="K39" s="30" t="n">
        <f aca="false">J39</f>
        <v>0</v>
      </c>
      <c r="L39" s="30" t="n">
        <f aca="false">K39</f>
        <v>0</v>
      </c>
      <c r="M39" s="30" t="n">
        <f aca="false">L39</f>
        <v>0</v>
      </c>
      <c r="N39" s="30" t="n">
        <f aca="false">M39</f>
        <v>0</v>
      </c>
      <c r="O39" s="30" t="n">
        <f aca="false">N39</f>
        <v>0</v>
      </c>
      <c r="P39" s="30" t="n">
        <f aca="false">O39</f>
        <v>0</v>
      </c>
      <c r="Q39" s="30" t="n">
        <f aca="false">SUM(E39:P39)</f>
        <v>0</v>
      </c>
    </row>
    <row r="40" customFormat="false" ht="12.75" hidden="false" customHeight="true" outlineLevel="1" collapsed="false">
      <c r="A40" s="3"/>
      <c r="B40" s="3" t="str">
        <f aca="false">'3. Fixed Operating Expenses'!B17</f>
        <v>Dues and Subscriptions</v>
      </c>
      <c r="C40" s="3"/>
      <c r="D40" s="18"/>
      <c r="E40" s="30" t="n">
        <f aca="false">'3. Fixed Operating Expenses'!K17/12</f>
        <v>0</v>
      </c>
      <c r="F40" s="30" t="n">
        <f aca="false">E40</f>
        <v>0</v>
      </c>
      <c r="G40" s="30" t="n">
        <f aca="false">F40</f>
        <v>0</v>
      </c>
      <c r="H40" s="30" t="n">
        <f aca="false">G40</f>
        <v>0</v>
      </c>
      <c r="I40" s="30" t="n">
        <f aca="false">H40</f>
        <v>0</v>
      </c>
      <c r="J40" s="30" t="n">
        <f aca="false">I40</f>
        <v>0</v>
      </c>
      <c r="K40" s="30" t="n">
        <f aca="false">J40</f>
        <v>0</v>
      </c>
      <c r="L40" s="30" t="n">
        <f aca="false">K40</f>
        <v>0</v>
      </c>
      <c r="M40" s="30" t="n">
        <f aca="false">L40</f>
        <v>0</v>
      </c>
      <c r="N40" s="30" t="n">
        <f aca="false">M40</f>
        <v>0</v>
      </c>
      <c r="O40" s="30" t="n">
        <f aca="false">N40</f>
        <v>0</v>
      </c>
      <c r="P40" s="30" t="n">
        <f aca="false">O40</f>
        <v>0</v>
      </c>
      <c r="Q40" s="30" t="n">
        <f aca="false">SUM(E40:P40)</f>
        <v>0</v>
      </c>
    </row>
    <row r="41" customFormat="false" ht="12.75" hidden="false" customHeight="true" outlineLevel="1" collapsed="false">
      <c r="A41" s="3"/>
      <c r="B41" s="3" t="str">
        <f aca="false">'3. Fixed Operating Expenses'!B18</f>
        <v>Miscellaneous</v>
      </c>
      <c r="C41" s="3"/>
      <c r="D41" s="18"/>
      <c r="E41" s="30" t="n">
        <f aca="false">'3. Fixed Operating Expenses'!K18/12</f>
        <v>0</v>
      </c>
      <c r="F41" s="30" t="n">
        <f aca="false">E41</f>
        <v>0</v>
      </c>
      <c r="G41" s="30" t="n">
        <f aca="false">F41</f>
        <v>0</v>
      </c>
      <c r="H41" s="30" t="n">
        <f aca="false">G41</f>
        <v>0</v>
      </c>
      <c r="I41" s="30" t="n">
        <f aca="false">H41</f>
        <v>0</v>
      </c>
      <c r="J41" s="30" t="n">
        <f aca="false">I41</f>
        <v>0</v>
      </c>
      <c r="K41" s="30" t="n">
        <f aca="false">J41</f>
        <v>0</v>
      </c>
      <c r="L41" s="30" t="n">
        <f aca="false">K41</f>
        <v>0</v>
      </c>
      <c r="M41" s="30" t="n">
        <f aca="false">L41</f>
        <v>0</v>
      </c>
      <c r="N41" s="30" t="n">
        <f aca="false">M41</f>
        <v>0</v>
      </c>
      <c r="O41" s="30" t="n">
        <f aca="false">N41</f>
        <v>0</v>
      </c>
      <c r="P41" s="30" t="n">
        <f aca="false">O41</f>
        <v>0</v>
      </c>
      <c r="Q41" s="30" t="n">
        <f aca="false">SUM(E41:P41)</f>
        <v>0</v>
      </c>
    </row>
    <row r="42" customFormat="false" ht="12.75" hidden="false" customHeight="true" outlineLevel="1" collapsed="false">
      <c r="A42" s="3"/>
      <c r="B42" s="3" t="str">
        <f aca="false">'3. Fixed Operating Expenses'!B19</f>
        <v>Insurance (Liability and Property)</v>
      </c>
      <c r="C42" s="3"/>
      <c r="D42" s="18"/>
      <c r="E42" s="30" t="n">
        <f aca="false">'3. Fixed Operating Expenses'!K19/12</f>
        <v>0</v>
      </c>
      <c r="F42" s="30" t="n">
        <f aca="false">E42</f>
        <v>0</v>
      </c>
      <c r="G42" s="30" t="n">
        <f aca="false">F42</f>
        <v>0</v>
      </c>
      <c r="H42" s="30" t="n">
        <f aca="false">G42</f>
        <v>0</v>
      </c>
      <c r="I42" s="30" t="n">
        <f aca="false">H42</f>
        <v>0</v>
      </c>
      <c r="J42" s="30" t="n">
        <f aca="false">I42</f>
        <v>0</v>
      </c>
      <c r="K42" s="30" t="n">
        <f aca="false">J42</f>
        <v>0</v>
      </c>
      <c r="L42" s="30" t="n">
        <f aca="false">K42</f>
        <v>0</v>
      </c>
      <c r="M42" s="30" t="n">
        <f aca="false">L42</f>
        <v>0</v>
      </c>
      <c r="N42" s="30" t="n">
        <f aca="false">M42</f>
        <v>0</v>
      </c>
      <c r="O42" s="30" t="n">
        <f aca="false">N42</f>
        <v>0</v>
      </c>
      <c r="P42" s="30" t="n">
        <f aca="false">O42</f>
        <v>0</v>
      </c>
      <c r="Q42" s="30" t="n">
        <f aca="false">SUM(E42:P42)</f>
        <v>0</v>
      </c>
    </row>
    <row r="43" customFormat="false" ht="12.75" hidden="false" customHeight="true" outlineLevel="1" collapsed="false">
      <c r="A43" s="3"/>
      <c r="B43" s="3" t="str">
        <f aca="false">'3. Fixed Operating Expenses'!B20</f>
        <v>Licenses/Fees/Permits</v>
      </c>
      <c r="C43" s="3"/>
      <c r="D43" s="18"/>
      <c r="E43" s="30" t="n">
        <f aca="false">'3. Fixed Operating Expenses'!K20/12</f>
        <v>0</v>
      </c>
      <c r="F43" s="30" t="n">
        <f aca="false">E43</f>
        <v>0</v>
      </c>
      <c r="G43" s="30" t="n">
        <f aca="false">F43</f>
        <v>0</v>
      </c>
      <c r="H43" s="30" t="n">
        <f aca="false">G43</f>
        <v>0</v>
      </c>
      <c r="I43" s="30" t="n">
        <f aca="false">H43</f>
        <v>0</v>
      </c>
      <c r="J43" s="30" t="n">
        <f aca="false">I43</f>
        <v>0</v>
      </c>
      <c r="K43" s="30" t="n">
        <f aca="false">J43</f>
        <v>0</v>
      </c>
      <c r="L43" s="30" t="n">
        <f aca="false">K43</f>
        <v>0</v>
      </c>
      <c r="M43" s="30" t="n">
        <f aca="false">L43</f>
        <v>0</v>
      </c>
      <c r="N43" s="30" t="n">
        <f aca="false">M43</f>
        <v>0</v>
      </c>
      <c r="O43" s="30" t="n">
        <f aca="false">N43</f>
        <v>0</v>
      </c>
      <c r="P43" s="30" t="n">
        <f aca="false">O43</f>
        <v>0</v>
      </c>
      <c r="Q43" s="30" t="n">
        <f aca="false">SUM(E43:P43)</f>
        <v>0</v>
      </c>
    </row>
    <row r="44" customFormat="false" ht="12.75" hidden="false" customHeight="true" outlineLevel="1" collapsed="false">
      <c r="A44" s="3"/>
      <c r="B44" s="3" t="str">
        <f aca="false">'3. Fixed Operating Expenses'!B21</f>
        <v>Legal and Professional Fees</v>
      </c>
      <c r="C44" s="3"/>
      <c r="D44" s="18"/>
      <c r="E44" s="30" t="n">
        <f aca="false">'3. Fixed Operating Expenses'!K21/12</f>
        <v>0</v>
      </c>
      <c r="F44" s="30" t="n">
        <f aca="false">E44</f>
        <v>0</v>
      </c>
      <c r="G44" s="30" t="n">
        <f aca="false">F44</f>
        <v>0</v>
      </c>
      <c r="H44" s="30" t="n">
        <f aca="false">G44</f>
        <v>0</v>
      </c>
      <c r="I44" s="30" t="n">
        <f aca="false">H44</f>
        <v>0</v>
      </c>
      <c r="J44" s="30" t="n">
        <f aca="false">I44</f>
        <v>0</v>
      </c>
      <c r="K44" s="30" t="n">
        <f aca="false">J44</f>
        <v>0</v>
      </c>
      <c r="L44" s="30" t="n">
        <f aca="false">K44</f>
        <v>0</v>
      </c>
      <c r="M44" s="30" t="n">
        <f aca="false">L44</f>
        <v>0</v>
      </c>
      <c r="N44" s="30" t="n">
        <f aca="false">M44</f>
        <v>0</v>
      </c>
      <c r="O44" s="30" t="n">
        <f aca="false">N44</f>
        <v>0</v>
      </c>
      <c r="P44" s="30" t="n">
        <f aca="false">O44</f>
        <v>0</v>
      </c>
      <c r="Q44" s="30" t="n">
        <f aca="false">SUM(E44:P44)</f>
        <v>0</v>
      </c>
    </row>
    <row r="45" customFormat="false" ht="12.75" hidden="false" customHeight="true" outlineLevel="1" collapsed="false">
      <c r="A45" s="3"/>
      <c r="B45" s="3" t="str">
        <f aca="false">'3. Fixed Operating Expenses'!B22</f>
        <v>Office Expenses &amp; Supplies</v>
      </c>
      <c r="C45" s="3"/>
      <c r="D45" s="18"/>
      <c r="E45" s="30" t="n">
        <f aca="false">'3. Fixed Operating Expenses'!K22/12</f>
        <v>0</v>
      </c>
      <c r="F45" s="30" t="n">
        <f aca="false">E45</f>
        <v>0</v>
      </c>
      <c r="G45" s="30" t="n">
        <f aca="false">F45</f>
        <v>0</v>
      </c>
      <c r="H45" s="30" t="n">
        <f aca="false">G45</f>
        <v>0</v>
      </c>
      <c r="I45" s="30" t="n">
        <f aca="false">H45</f>
        <v>0</v>
      </c>
      <c r="J45" s="30" t="n">
        <f aca="false">I45</f>
        <v>0</v>
      </c>
      <c r="K45" s="30" t="n">
        <f aca="false">J45</f>
        <v>0</v>
      </c>
      <c r="L45" s="30" t="n">
        <f aca="false">K45</f>
        <v>0</v>
      </c>
      <c r="M45" s="30" t="n">
        <f aca="false">L45</f>
        <v>0</v>
      </c>
      <c r="N45" s="30" t="n">
        <f aca="false">M45</f>
        <v>0</v>
      </c>
      <c r="O45" s="30" t="n">
        <f aca="false">N45</f>
        <v>0</v>
      </c>
      <c r="P45" s="30" t="n">
        <f aca="false">O45</f>
        <v>0</v>
      </c>
      <c r="Q45" s="30" t="n">
        <f aca="false">SUM(E45:P45)</f>
        <v>0</v>
      </c>
    </row>
    <row r="46" customFormat="false" ht="12.75" hidden="false" customHeight="true" outlineLevel="1" collapsed="false">
      <c r="A46" s="3"/>
      <c r="B46" s="3" t="str">
        <f aca="false">'3. Fixed Operating Expenses'!B23</f>
        <v>Postage and Delivery</v>
      </c>
      <c r="C46" s="3"/>
      <c r="D46" s="18"/>
      <c r="E46" s="30" t="n">
        <f aca="false">'3. Fixed Operating Expenses'!K23/12</f>
        <v>0</v>
      </c>
      <c r="F46" s="30" t="n">
        <f aca="false">E46</f>
        <v>0</v>
      </c>
      <c r="G46" s="30" t="n">
        <f aca="false">F46</f>
        <v>0</v>
      </c>
      <c r="H46" s="30" t="n">
        <f aca="false">G46</f>
        <v>0</v>
      </c>
      <c r="I46" s="30" t="n">
        <f aca="false">H46</f>
        <v>0</v>
      </c>
      <c r="J46" s="30" t="n">
        <f aca="false">I46</f>
        <v>0</v>
      </c>
      <c r="K46" s="30" t="n">
        <f aca="false">J46</f>
        <v>0</v>
      </c>
      <c r="L46" s="30" t="n">
        <f aca="false">K46</f>
        <v>0</v>
      </c>
      <c r="M46" s="30" t="n">
        <f aca="false">L46</f>
        <v>0</v>
      </c>
      <c r="N46" s="30" t="n">
        <f aca="false">M46</f>
        <v>0</v>
      </c>
      <c r="O46" s="30" t="n">
        <f aca="false">N46</f>
        <v>0</v>
      </c>
      <c r="P46" s="30" t="n">
        <f aca="false">O46</f>
        <v>0</v>
      </c>
      <c r="Q46" s="30" t="n">
        <f aca="false">SUM(E46:P46)</f>
        <v>0</v>
      </c>
    </row>
    <row r="47" customFormat="false" ht="12.75" hidden="false" customHeight="true" outlineLevel="1" collapsed="false">
      <c r="A47" s="3"/>
      <c r="B47" s="3" t="str">
        <f aca="false">'3. Fixed Operating Expenses'!B24</f>
        <v>Rent (on business property)</v>
      </c>
      <c r="C47" s="3"/>
      <c r="D47" s="18"/>
      <c r="E47" s="30" t="n">
        <f aca="false">'3. Fixed Operating Expenses'!K24/12</f>
        <v>0</v>
      </c>
      <c r="F47" s="30" t="n">
        <f aca="false">E47</f>
        <v>0</v>
      </c>
      <c r="G47" s="30" t="n">
        <f aca="false">F47</f>
        <v>0</v>
      </c>
      <c r="H47" s="30" t="n">
        <f aca="false">G47</f>
        <v>0</v>
      </c>
      <c r="I47" s="30" t="n">
        <f aca="false">H47</f>
        <v>0</v>
      </c>
      <c r="J47" s="30" t="n">
        <f aca="false">I47</f>
        <v>0</v>
      </c>
      <c r="K47" s="30" t="n">
        <f aca="false">J47</f>
        <v>0</v>
      </c>
      <c r="L47" s="30" t="n">
        <f aca="false">K47</f>
        <v>0</v>
      </c>
      <c r="M47" s="30" t="n">
        <f aca="false">L47</f>
        <v>0</v>
      </c>
      <c r="N47" s="30" t="n">
        <f aca="false">M47</f>
        <v>0</v>
      </c>
      <c r="O47" s="30" t="n">
        <f aca="false">N47</f>
        <v>0</v>
      </c>
      <c r="P47" s="30" t="n">
        <f aca="false">O47</f>
        <v>0</v>
      </c>
      <c r="Q47" s="30" t="n">
        <f aca="false">SUM(E47:P47)</f>
        <v>0</v>
      </c>
    </row>
    <row r="48" customFormat="false" ht="12.75" hidden="false" customHeight="true" outlineLevel="1" collapsed="false">
      <c r="A48" s="3"/>
      <c r="B48" s="3" t="str">
        <f aca="false">'3. Fixed Operating Expenses'!B25</f>
        <v>Rent of Vehicles and Equipment</v>
      </c>
      <c r="C48" s="3"/>
      <c r="D48" s="18"/>
      <c r="E48" s="30" t="n">
        <f aca="false">'3. Fixed Operating Expenses'!K25/12</f>
        <v>0</v>
      </c>
      <c r="F48" s="30" t="n">
        <f aca="false">E48</f>
        <v>0</v>
      </c>
      <c r="G48" s="30" t="n">
        <f aca="false">F48</f>
        <v>0</v>
      </c>
      <c r="H48" s="30" t="n">
        <f aca="false">G48</f>
        <v>0</v>
      </c>
      <c r="I48" s="30" t="n">
        <f aca="false">H48</f>
        <v>0</v>
      </c>
      <c r="J48" s="30" t="n">
        <f aca="false">I48</f>
        <v>0</v>
      </c>
      <c r="K48" s="30" t="n">
        <f aca="false">J48</f>
        <v>0</v>
      </c>
      <c r="L48" s="30" t="n">
        <f aca="false">K48</f>
        <v>0</v>
      </c>
      <c r="M48" s="30" t="n">
        <f aca="false">L48</f>
        <v>0</v>
      </c>
      <c r="N48" s="30" t="n">
        <f aca="false">M48</f>
        <v>0</v>
      </c>
      <c r="O48" s="30" t="n">
        <f aca="false">N48</f>
        <v>0</v>
      </c>
      <c r="P48" s="30" t="n">
        <f aca="false">O48</f>
        <v>0</v>
      </c>
      <c r="Q48" s="30" t="n">
        <f aca="false">SUM(E48:P48)</f>
        <v>0</v>
      </c>
    </row>
    <row r="49" customFormat="false" ht="12.75" hidden="false" customHeight="true" outlineLevel="1" collapsed="false">
      <c r="A49" s="3"/>
      <c r="B49" s="3" t="str">
        <f aca="false">'3. Fixed Operating Expenses'!B26</f>
        <v>Sales &amp; Marketing</v>
      </c>
      <c r="C49" s="3"/>
      <c r="D49" s="18"/>
      <c r="E49" s="30" t="n">
        <f aca="false">'3. Fixed Operating Expenses'!K26/12</f>
        <v>0</v>
      </c>
      <c r="F49" s="30" t="n">
        <f aca="false">E49</f>
        <v>0</v>
      </c>
      <c r="G49" s="30" t="n">
        <f aca="false">F49</f>
        <v>0</v>
      </c>
      <c r="H49" s="30" t="n">
        <f aca="false">G49</f>
        <v>0</v>
      </c>
      <c r="I49" s="30" t="n">
        <f aca="false">H49</f>
        <v>0</v>
      </c>
      <c r="J49" s="30" t="n">
        <f aca="false">I49</f>
        <v>0</v>
      </c>
      <c r="K49" s="30" t="n">
        <f aca="false">J49</f>
        <v>0</v>
      </c>
      <c r="L49" s="30" t="n">
        <f aca="false">K49</f>
        <v>0</v>
      </c>
      <c r="M49" s="30" t="n">
        <f aca="false">L49</f>
        <v>0</v>
      </c>
      <c r="N49" s="30" t="n">
        <f aca="false">M49</f>
        <v>0</v>
      </c>
      <c r="O49" s="30" t="n">
        <f aca="false">N49</f>
        <v>0</v>
      </c>
      <c r="P49" s="30" t="n">
        <f aca="false">O49</f>
        <v>0</v>
      </c>
      <c r="Q49" s="30" t="n">
        <f aca="false">SUM(E49:P49)</f>
        <v>0</v>
      </c>
    </row>
    <row r="50" customFormat="false" ht="12.75" hidden="false" customHeight="true" outlineLevel="1" collapsed="false">
      <c r="A50" s="3"/>
      <c r="B50" s="3" t="str">
        <f aca="false">'3. Fixed Operating Expenses'!B27</f>
        <v>Taxes-Other</v>
      </c>
      <c r="C50" s="3"/>
      <c r="D50" s="18"/>
      <c r="E50" s="30" t="n">
        <f aca="false">'3. Fixed Operating Expenses'!K27/12</f>
        <v>0</v>
      </c>
      <c r="F50" s="30" t="n">
        <f aca="false">E50</f>
        <v>0</v>
      </c>
      <c r="G50" s="30" t="n">
        <f aca="false">F50</f>
        <v>0</v>
      </c>
      <c r="H50" s="30" t="n">
        <f aca="false">G50</f>
        <v>0</v>
      </c>
      <c r="I50" s="30" t="n">
        <f aca="false">H50</f>
        <v>0</v>
      </c>
      <c r="J50" s="30" t="n">
        <f aca="false">I50</f>
        <v>0</v>
      </c>
      <c r="K50" s="30" t="n">
        <f aca="false">J50</f>
        <v>0</v>
      </c>
      <c r="L50" s="30" t="n">
        <f aca="false">K50</f>
        <v>0</v>
      </c>
      <c r="M50" s="30" t="n">
        <f aca="false">L50</f>
        <v>0</v>
      </c>
      <c r="N50" s="30" t="n">
        <f aca="false">M50</f>
        <v>0</v>
      </c>
      <c r="O50" s="30" t="n">
        <f aca="false">N50</f>
        <v>0</v>
      </c>
      <c r="P50" s="30" t="n">
        <f aca="false">O50</f>
        <v>0</v>
      </c>
      <c r="Q50" s="30" t="n">
        <f aca="false">SUM(E50:P50)</f>
        <v>0</v>
      </c>
    </row>
    <row r="51" customFormat="false" ht="12.75" hidden="false" customHeight="true" outlineLevel="1" collapsed="false">
      <c r="A51" s="3"/>
      <c r="B51" s="3" t="str">
        <f aca="false">'3. Fixed Operating Expenses'!B28</f>
        <v>Telephone and Communications</v>
      </c>
      <c r="C51" s="3"/>
      <c r="D51" s="18"/>
      <c r="E51" s="30" t="n">
        <f aca="false">'3. Fixed Operating Expenses'!K28/12</f>
        <v>0</v>
      </c>
      <c r="F51" s="30" t="n">
        <f aca="false">E51</f>
        <v>0</v>
      </c>
      <c r="G51" s="30" t="n">
        <f aca="false">F51</f>
        <v>0</v>
      </c>
      <c r="H51" s="30" t="n">
        <f aca="false">G51</f>
        <v>0</v>
      </c>
      <c r="I51" s="30" t="n">
        <f aca="false">H51</f>
        <v>0</v>
      </c>
      <c r="J51" s="30" t="n">
        <f aca="false">I51</f>
        <v>0</v>
      </c>
      <c r="K51" s="30" t="n">
        <f aca="false">J51</f>
        <v>0</v>
      </c>
      <c r="L51" s="30" t="n">
        <f aca="false">K51</f>
        <v>0</v>
      </c>
      <c r="M51" s="30" t="n">
        <f aca="false">L51</f>
        <v>0</v>
      </c>
      <c r="N51" s="30" t="n">
        <f aca="false">M51</f>
        <v>0</v>
      </c>
      <c r="O51" s="30" t="n">
        <f aca="false">N51</f>
        <v>0</v>
      </c>
      <c r="P51" s="30" t="n">
        <f aca="false">O51</f>
        <v>0</v>
      </c>
      <c r="Q51" s="30" t="n">
        <f aca="false">SUM(E51:P51)</f>
        <v>0</v>
      </c>
    </row>
    <row r="52" customFormat="false" ht="12.75" hidden="false" customHeight="true" outlineLevel="1" collapsed="false">
      <c r="A52" s="3"/>
      <c r="B52" s="3" t="str">
        <f aca="false">'3. Fixed Operating Expenses'!B29</f>
        <v>Travel</v>
      </c>
      <c r="C52" s="3"/>
      <c r="D52" s="18"/>
      <c r="E52" s="30" t="n">
        <f aca="false">'3. Fixed Operating Expenses'!K29/12</f>
        <v>0</v>
      </c>
      <c r="F52" s="30" t="n">
        <f aca="false">E52</f>
        <v>0</v>
      </c>
      <c r="G52" s="30" t="n">
        <f aca="false">F52</f>
        <v>0</v>
      </c>
      <c r="H52" s="30" t="n">
        <f aca="false">G52</f>
        <v>0</v>
      </c>
      <c r="I52" s="30" t="n">
        <f aca="false">H52</f>
        <v>0</v>
      </c>
      <c r="J52" s="30" t="n">
        <f aca="false">I52</f>
        <v>0</v>
      </c>
      <c r="K52" s="30" t="n">
        <f aca="false">J52</f>
        <v>0</v>
      </c>
      <c r="L52" s="30" t="n">
        <f aca="false">K52</f>
        <v>0</v>
      </c>
      <c r="M52" s="30" t="n">
        <f aca="false">L52</f>
        <v>0</v>
      </c>
      <c r="N52" s="30" t="n">
        <f aca="false">M52</f>
        <v>0</v>
      </c>
      <c r="O52" s="30" t="n">
        <f aca="false">N52</f>
        <v>0</v>
      </c>
      <c r="P52" s="30" t="n">
        <f aca="false">O52</f>
        <v>0</v>
      </c>
      <c r="Q52" s="30" t="n">
        <f aca="false">SUM(E52:P52)</f>
        <v>0</v>
      </c>
    </row>
    <row r="53" customFormat="false" ht="12.75" hidden="false" customHeight="true" outlineLevel="1" collapsed="false">
      <c r="A53" s="3"/>
      <c r="B53" s="3" t="str">
        <f aca="false">'3. Fixed Operating Expenses'!B30</f>
        <v>Utilities</v>
      </c>
      <c r="C53" s="3"/>
      <c r="D53" s="18"/>
      <c r="E53" s="65" t="n">
        <f aca="false">'3. Fixed Operating Expenses'!K30/12</f>
        <v>0</v>
      </c>
      <c r="F53" s="65" t="n">
        <f aca="false">E53</f>
        <v>0</v>
      </c>
      <c r="G53" s="65" t="n">
        <f aca="false">F53</f>
        <v>0</v>
      </c>
      <c r="H53" s="65" t="n">
        <f aca="false">G53</f>
        <v>0</v>
      </c>
      <c r="I53" s="65" t="n">
        <f aca="false">H53</f>
        <v>0</v>
      </c>
      <c r="J53" s="65" t="n">
        <f aca="false">I53</f>
        <v>0</v>
      </c>
      <c r="K53" s="65" t="n">
        <f aca="false">J53</f>
        <v>0</v>
      </c>
      <c r="L53" s="65" t="n">
        <f aca="false">K53</f>
        <v>0</v>
      </c>
      <c r="M53" s="65" t="n">
        <f aca="false">L53</f>
        <v>0</v>
      </c>
      <c r="N53" s="65" t="n">
        <f aca="false">M53</f>
        <v>0</v>
      </c>
      <c r="O53" s="65" t="n">
        <f aca="false">N53</f>
        <v>0</v>
      </c>
      <c r="P53" s="65" t="n">
        <f aca="false">O53</f>
        <v>0</v>
      </c>
      <c r="Q53" s="65" t="n">
        <f aca="false">SUM(E53:P53)</f>
        <v>0</v>
      </c>
    </row>
    <row r="54" customFormat="false" ht="12.75" hidden="false" customHeight="true" outlineLevel="0" collapsed="false">
      <c r="A54" s="3" t="s">
        <v>214</v>
      </c>
      <c r="B54" s="3"/>
      <c r="C54" s="3"/>
      <c r="D54" s="18"/>
      <c r="E54" s="30" t="n">
        <f aca="false">SUM(E34:E53)</f>
        <v>0</v>
      </c>
      <c r="F54" s="30" t="n">
        <f aca="false">SUM(F34:F53)</f>
        <v>0</v>
      </c>
      <c r="G54" s="30" t="n">
        <f aca="false">SUM(G34:G53)</f>
        <v>0</v>
      </c>
      <c r="H54" s="30" t="n">
        <f aca="false">SUM(H34:H53)</f>
        <v>0</v>
      </c>
      <c r="I54" s="30" t="n">
        <f aca="false">SUM(I34:I53)</f>
        <v>0</v>
      </c>
      <c r="J54" s="30" t="n">
        <f aca="false">SUM(J34:J53)</f>
        <v>0</v>
      </c>
      <c r="K54" s="30" t="n">
        <f aca="false">SUM(K34:K53)</f>
        <v>0</v>
      </c>
      <c r="L54" s="30" t="n">
        <f aca="false">SUM(L34:L53)</f>
        <v>0</v>
      </c>
      <c r="M54" s="30" t="n">
        <f aca="false">SUM(M34:M53)</f>
        <v>0</v>
      </c>
      <c r="N54" s="30" t="n">
        <f aca="false">SUM(N34:N53)</f>
        <v>0</v>
      </c>
      <c r="O54" s="30" t="n">
        <f aca="false">SUM(O34:O53)</f>
        <v>0</v>
      </c>
      <c r="P54" s="30" t="n">
        <f aca="false">SUM(P34:P53)</f>
        <v>0</v>
      </c>
      <c r="Q54" s="30" t="n">
        <f aca="false">SUM(Q34:Q53)</f>
        <v>0</v>
      </c>
    </row>
    <row r="55" customFormat="false" ht="12.75" hidden="false" customHeight="true" outlineLevel="0" collapsed="false">
      <c r="A55" s="3"/>
      <c r="B55" s="3"/>
      <c r="C55" s="3"/>
      <c r="D55" s="18"/>
      <c r="E55" s="30"/>
      <c r="F55" s="30"/>
      <c r="G55" s="30"/>
      <c r="H55" s="30"/>
      <c r="I55" s="30"/>
      <c r="J55" s="30"/>
      <c r="K55" s="30"/>
      <c r="L55" s="30"/>
      <c r="M55" s="30"/>
      <c r="N55" s="30"/>
      <c r="O55" s="30"/>
      <c r="P55" s="30"/>
      <c r="Q55" s="30"/>
    </row>
    <row r="56" customFormat="false" ht="12.75" hidden="false" customHeight="true" outlineLevel="1" collapsed="false">
      <c r="A56" s="3" t="s">
        <v>122</v>
      </c>
      <c r="B56" s="3"/>
      <c r="C56" s="3"/>
      <c r="D56" s="18"/>
      <c r="E56" s="30"/>
      <c r="F56" s="30"/>
      <c r="G56" s="30"/>
      <c r="H56" s="30"/>
      <c r="I56" s="30"/>
      <c r="J56" s="30"/>
      <c r="K56" s="30"/>
      <c r="L56" s="30"/>
      <c r="M56" s="30"/>
      <c r="N56" s="30"/>
      <c r="O56" s="30"/>
      <c r="P56" s="30"/>
      <c r="Q56" s="30"/>
    </row>
    <row r="57" customFormat="false" ht="12.75" hidden="false" customHeight="true" outlineLevel="1" collapsed="false">
      <c r="A57" s="3"/>
      <c r="B57" s="3" t="s">
        <v>215</v>
      </c>
      <c r="C57" s="3"/>
      <c r="D57" s="18"/>
      <c r="E57" s="30" t="n">
        <f aca="false">IF('6. Cash Receipts-Disbursements'!$G$28&gt;2,'6. Cash Receipts-Disbursements'!$K$28,0)</f>
        <v>0</v>
      </c>
      <c r="F57" s="30" t="n">
        <f aca="false">IF('6. Cash Receipts-Disbursements'!$G$28&gt;2,'6. Cash Receipts-Disbursements'!$K$28,0)</f>
        <v>0</v>
      </c>
      <c r="G57" s="30" t="n">
        <f aca="false">IF('6. Cash Receipts-Disbursements'!$G$28&gt;2,'6. Cash Receipts-Disbursements'!$K$28,0)</f>
        <v>0</v>
      </c>
      <c r="H57" s="30" t="n">
        <f aca="false">IF('6. Cash Receipts-Disbursements'!$G$28&gt;2,'6. Cash Receipts-Disbursements'!$K$28,0)</f>
        <v>0</v>
      </c>
      <c r="I57" s="30" t="n">
        <f aca="false">IF('6. Cash Receipts-Disbursements'!$G$28&gt;2,'6. Cash Receipts-Disbursements'!$K$28,0)</f>
        <v>0</v>
      </c>
      <c r="J57" s="30" t="n">
        <f aca="false">IF('6. Cash Receipts-Disbursements'!$G$28&gt;2,'6. Cash Receipts-Disbursements'!$K$28,0)</f>
        <v>0</v>
      </c>
      <c r="K57" s="30" t="n">
        <f aca="false">IF('6. Cash Receipts-Disbursements'!$G$28&gt;2,'6. Cash Receipts-Disbursements'!$K$28,0)</f>
        <v>0</v>
      </c>
      <c r="L57" s="30" t="n">
        <f aca="false">IF('6. Cash Receipts-Disbursements'!$G$28&gt;2,'6. Cash Receipts-Disbursements'!$K$28,0)</f>
        <v>0</v>
      </c>
      <c r="M57" s="30" t="n">
        <f aca="false">IF('6. Cash Receipts-Disbursements'!$G$28&gt;2,'6. Cash Receipts-Disbursements'!$K$28,0)</f>
        <v>0</v>
      </c>
      <c r="N57" s="30" t="n">
        <f aca="false">IF('6. Cash Receipts-Disbursements'!$G$28&gt;2,'6. Cash Receipts-Disbursements'!$K$28,0)</f>
        <v>0</v>
      </c>
      <c r="O57" s="30" t="n">
        <f aca="false">IF('6. Cash Receipts-Disbursements'!$G$28&gt;2,'6. Cash Receipts-Disbursements'!$K$28,0)</f>
        <v>0</v>
      </c>
      <c r="P57" s="30" t="n">
        <f aca="false">IF('6. Cash Receipts-Disbursements'!$G$28&gt;2,'6. Cash Receipts-Disbursements'!$K$28,0)</f>
        <v>0</v>
      </c>
      <c r="Q57" s="30" t="n">
        <f aca="false">SUM(E57:P57)</f>
        <v>0</v>
      </c>
    </row>
    <row r="58" customFormat="false" ht="12.75" hidden="false" customHeight="true" outlineLevel="1" collapsed="false">
      <c r="A58" s="3"/>
      <c r="B58" s="3" t="s">
        <v>27</v>
      </c>
      <c r="C58" s="3"/>
      <c r="D58" s="18"/>
      <c r="E58" s="30" t="n">
        <f aca="false">'3. Fixed Operating Expenses'!G34</f>
        <v>0</v>
      </c>
      <c r="F58" s="30" t="n">
        <f aca="false">E58</f>
        <v>0</v>
      </c>
      <c r="G58" s="30" t="n">
        <f aca="false">F58</f>
        <v>0</v>
      </c>
      <c r="H58" s="30" t="n">
        <f aca="false">G58</f>
        <v>0</v>
      </c>
      <c r="I58" s="30" t="n">
        <f aca="false">H58</f>
        <v>0</v>
      </c>
      <c r="J58" s="30" t="n">
        <f aca="false">I58</f>
        <v>0</v>
      </c>
      <c r="K58" s="30" t="n">
        <f aca="false">J58</f>
        <v>0</v>
      </c>
      <c r="L58" s="30" t="n">
        <f aca="false">K58</f>
        <v>0</v>
      </c>
      <c r="M58" s="30" t="n">
        <f aca="false">L58</f>
        <v>0</v>
      </c>
      <c r="N58" s="30" t="n">
        <f aca="false">M58</f>
        <v>0</v>
      </c>
      <c r="O58" s="30" t="n">
        <f aca="false">N58</f>
        <v>0</v>
      </c>
      <c r="P58" s="30" t="n">
        <f aca="false">O58</f>
        <v>0</v>
      </c>
      <c r="Q58" s="30" t="n">
        <f aca="false">SUM(E58:P58)</f>
        <v>0</v>
      </c>
    </row>
    <row r="59" customFormat="false" ht="12.75" hidden="false" customHeight="true" outlineLevel="1" collapsed="false">
      <c r="A59" s="3"/>
      <c r="B59" s="3" t="s">
        <v>123</v>
      </c>
      <c r="C59" s="3"/>
      <c r="D59" s="18"/>
      <c r="E59" s="30"/>
      <c r="F59" s="30"/>
      <c r="G59" s="30"/>
      <c r="H59" s="30"/>
      <c r="I59" s="30"/>
      <c r="J59" s="30"/>
      <c r="K59" s="30"/>
      <c r="L59" s="30"/>
      <c r="M59" s="30"/>
      <c r="N59" s="30"/>
      <c r="O59" s="30"/>
      <c r="P59" s="30"/>
      <c r="Q59" s="30"/>
    </row>
    <row r="60" customFormat="false" ht="12.75" hidden="false" customHeight="true" outlineLevel="1" collapsed="false">
      <c r="A60" s="3"/>
      <c r="B60" s="3"/>
      <c r="C60" s="3" t="s">
        <v>61</v>
      </c>
      <c r="D60" s="18"/>
      <c r="E60" s="30" t="n">
        <f aca="false">'20. Amoritization Schedule'!G23</f>
        <v>0</v>
      </c>
      <c r="F60" s="30" t="n">
        <f aca="false">'20. Amoritization Schedule'!H23</f>
        <v>0</v>
      </c>
      <c r="G60" s="30" t="n">
        <f aca="false">'20. Amoritization Schedule'!I23</f>
        <v>0</v>
      </c>
      <c r="H60" s="30" t="n">
        <f aca="false">'20. Amoritization Schedule'!J23</f>
        <v>0</v>
      </c>
      <c r="I60" s="30" t="n">
        <f aca="false">'20. Amoritization Schedule'!K23</f>
        <v>0</v>
      </c>
      <c r="J60" s="30" t="n">
        <f aca="false">'20. Amoritization Schedule'!L23</f>
        <v>0</v>
      </c>
      <c r="K60" s="30" t="n">
        <f aca="false">'20. Amoritization Schedule'!M23</f>
        <v>0</v>
      </c>
      <c r="L60" s="30" t="n">
        <f aca="false">'20. Amoritization Schedule'!N23</f>
        <v>0</v>
      </c>
      <c r="M60" s="30" t="n">
        <f aca="false">'20. Amoritization Schedule'!O23</f>
        <v>0</v>
      </c>
      <c r="N60" s="30" t="n">
        <f aca="false">'20. Amoritization Schedule'!P23</f>
        <v>0</v>
      </c>
      <c r="O60" s="30" t="n">
        <f aca="false">'20. Amoritization Schedule'!Q23</f>
        <v>0</v>
      </c>
      <c r="P60" s="30" t="n">
        <f aca="false">'20. Amoritization Schedule'!R23</f>
        <v>0</v>
      </c>
      <c r="Q60" s="30" t="n">
        <f aca="false">SUM(E60:P60)</f>
        <v>0</v>
      </c>
    </row>
    <row r="61" customFormat="false" ht="12.75" hidden="false" customHeight="true" outlineLevel="1" collapsed="false">
      <c r="A61" s="3"/>
      <c r="B61" s="3"/>
      <c r="C61" s="3" t="s">
        <v>62</v>
      </c>
      <c r="D61" s="18"/>
      <c r="E61" s="30" t="n">
        <f aca="false">'20. Amoritization Schedule'!G43</f>
        <v>0</v>
      </c>
      <c r="F61" s="30" t="n">
        <f aca="false">'20. Amoritization Schedule'!H43</f>
        <v>0</v>
      </c>
      <c r="G61" s="30" t="n">
        <f aca="false">'20. Amoritization Schedule'!I43</f>
        <v>0</v>
      </c>
      <c r="H61" s="30" t="n">
        <f aca="false">'20. Amoritization Schedule'!J43</f>
        <v>0</v>
      </c>
      <c r="I61" s="30" t="n">
        <f aca="false">'20. Amoritization Schedule'!K43</f>
        <v>0</v>
      </c>
      <c r="J61" s="30" t="n">
        <f aca="false">'20. Amoritization Schedule'!L43</f>
        <v>0</v>
      </c>
      <c r="K61" s="30" t="n">
        <f aca="false">'20. Amoritization Schedule'!M43</f>
        <v>0</v>
      </c>
      <c r="L61" s="30" t="n">
        <f aca="false">'20. Amoritization Schedule'!N43</f>
        <v>0</v>
      </c>
      <c r="M61" s="30" t="n">
        <f aca="false">'20. Amoritization Schedule'!O43</f>
        <v>0</v>
      </c>
      <c r="N61" s="30" t="n">
        <f aca="false">'20. Amoritization Schedule'!P43</f>
        <v>0</v>
      </c>
      <c r="O61" s="30" t="n">
        <f aca="false">'20. Amoritization Schedule'!Q43</f>
        <v>0</v>
      </c>
      <c r="P61" s="30" t="n">
        <f aca="false">'20. Amoritization Schedule'!R43</f>
        <v>0</v>
      </c>
      <c r="Q61" s="30" t="n">
        <f aca="false">SUM(E61:P61)</f>
        <v>0</v>
      </c>
    </row>
    <row r="62" customFormat="false" ht="12.75" hidden="false" customHeight="true" outlineLevel="1" collapsed="false">
      <c r="A62" s="3"/>
      <c r="B62" s="3"/>
      <c r="C62" s="3" t="s">
        <v>124</v>
      </c>
      <c r="D62" s="18"/>
      <c r="E62" s="30" t="n">
        <f aca="false">'16. Cash Flow Statement (3)'!E26</f>
        <v>0</v>
      </c>
      <c r="F62" s="30" t="n">
        <f aca="false">'16. Cash Flow Statement (3)'!F26</f>
        <v>0</v>
      </c>
      <c r="G62" s="30" t="n">
        <f aca="false">'16. Cash Flow Statement (3)'!G26</f>
        <v>0</v>
      </c>
      <c r="H62" s="30" t="n">
        <f aca="false">'16. Cash Flow Statement (3)'!H26</f>
        <v>0</v>
      </c>
      <c r="I62" s="30" t="n">
        <f aca="false">'16. Cash Flow Statement (3)'!I26</f>
        <v>0</v>
      </c>
      <c r="J62" s="30" t="n">
        <f aca="false">'16. Cash Flow Statement (3)'!J26</f>
        <v>0</v>
      </c>
      <c r="K62" s="30" t="n">
        <f aca="false">'16. Cash Flow Statement (3)'!K26</f>
        <v>0</v>
      </c>
      <c r="L62" s="30" t="n">
        <f aca="false">'16. Cash Flow Statement (3)'!L26</f>
        <v>0</v>
      </c>
      <c r="M62" s="30" t="n">
        <f aca="false">'16. Cash Flow Statement (3)'!M26</f>
        <v>0</v>
      </c>
      <c r="N62" s="30" t="n">
        <f aca="false">'16. Cash Flow Statement (3)'!N26</f>
        <v>0</v>
      </c>
      <c r="O62" s="30" t="n">
        <f aca="false">'16. Cash Flow Statement (3)'!O26</f>
        <v>0</v>
      </c>
      <c r="P62" s="30" t="n">
        <f aca="false">'16. Cash Flow Statement (3)'!P26</f>
        <v>0</v>
      </c>
      <c r="Q62" s="30" t="n">
        <f aca="false">SUM(E62:P62)</f>
        <v>0</v>
      </c>
    </row>
    <row r="63" customFormat="false" ht="12.75" hidden="false" customHeight="true" outlineLevel="1" collapsed="false">
      <c r="A63" s="3"/>
      <c r="B63" s="3"/>
      <c r="C63" s="3" t="s">
        <v>125</v>
      </c>
      <c r="D63" s="3"/>
      <c r="E63" s="30" t="n">
        <f aca="false">'20. Amoritization Schedule'!G63</f>
        <v>0</v>
      </c>
      <c r="F63" s="30" t="n">
        <f aca="false">'20. Amoritization Schedule'!H63</f>
        <v>0</v>
      </c>
      <c r="G63" s="30" t="n">
        <f aca="false">'20. Amoritization Schedule'!I63</f>
        <v>0</v>
      </c>
      <c r="H63" s="30" t="n">
        <f aca="false">'20. Amoritization Schedule'!J63</f>
        <v>0</v>
      </c>
      <c r="I63" s="30" t="n">
        <f aca="false">'20. Amoritization Schedule'!K63</f>
        <v>0</v>
      </c>
      <c r="J63" s="30" t="n">
        <f aca="false">'20. Amoritization Schedule'!L63</f>
        <v>0</v>
      </c>
      <c r="K63" s="30" t="n">
        <f aca="false">'20. Amoritization Schedule'!M63</f>
        <v>0</v>
      </c>
      <c r="L63" s="30" t="n">
        <f aca="false">'20. Amoritization Schedule'!N63</f>
        <v>0</v>
      </c>
      <c r="M63" s="30" t="n">
        <f aca="false">'20. Amoritization Schedule'!O63</f>
        <v>0</v>
      </c>
      <c r="N63" s="30" t="n">
        <f aca="false">'20. Amoritization Schedule'!P63</f>
        <v>0</v>
      </c>
      <c r="O63" s="30" t="n">
        <f aca="false">'20. Amoritization Schedule'!Q63</f>
        <v>0</v>
      </c>
      <c r="P63" s="30" t="n">
        <f aca="false">'20. Amoritization Schedule'!R63</f>
        <v>0</v>
      </c>
      <c r="Q63" s="30" t="n">
        <f aca="false">SUM(E63:P63)</f>
        <v>0</v>
      </c>
    </row>
    <row r="64" customFormat="false" ht="12.75" hidden="false" customHeight="true" outlineLevel="1" collapsed="false">
      <c r="A64" s="3"/>
      <c r="B64" s="3"/>
      <c r="C64" s="3" t="s">
        <v>126</v>
      </c>
      <c r="D64" s="3"/>
      <c r="E64" s="30" t="n">
        <f aca="false">'20. Amoritization Schedule'!G83</f>
        <v>0</v>
      </c>
      <c r="F64" s="30" t="n">
        <f aca="false">'20. Amoritization Schedule'!H83</f>
        <v>0</v>
      </c>
      <c r="G64" s="30" t="n">
        <f aca="false">'20. Amoritization Schedule'!I83</f>
        <v>0</v>
      </c>
      <c r="H64" s="30" t="n">
        <f aca="false">'20. Amoritization Schedule'!J83</f>
        <v>0</v>
      </c>
      <c r="I64" s="30" t="n">
        <f aca="false">'20. Amoritization Schedule'!K83</f>
        <v>0</v>
      </c>
      <c r="J64" s="30" t="n">
        <f aca="false">'20. Amoritization Schedule'!L83</f>
        <v>0</v>
      </c>
      <c r="K64" s="30" t="n">
        <f aca="false">'20. Amoritization Schedule'!M83</f>
        <v>0</v>
      </c>
      <c r="L64" s="30" t="n">
        <f aca="false">'20. Amoritization Schedule'!N83</f>
        <v>0</v>
      </c>
      <c r="M64" s="30" t="n">
        <f aca="false">'20. Amoritization Schedule'!O83</f>
        <v>0</v>
      </c>
      <c r="N64" s="30" t="n">
        <f aca="false">'20. Amoritization Schedule'!P83</f>
        <v>0</v>
      </c>
      <c r="O64" s="30" t="n">
        <f aca="false">'20. Amoritization Schedule'!Q83</f>
        <v>0</v>
      </c>
      <c r="P64" s="30" t="n">
        <f aca="false">'20. Amoritization Schedule'!R83</f>
        <v>0</v>
      </c>
      <c r="Q64" s="30" t="n">
        <f aca="false">SUM(E64:P64)</f>
        <v>0</v>
      </c>
    </row>
    <row r="65" customFormat="false" ht="12.75" hidden="false" customHeight="true" outlineLevel="1" collapsed="false">
      <c r="A65" s="3"/>
      <c r="B65" s="3"/>
      <c r="C65" s="3" t="s">
        <v>127</v>
      </c>
      <c r="D65" s="3"/>
      <c r="E65" s="30" t="n">
        <f aca="false">'20. Amoritization Schedule'!G103</f>
        <v>0</v>
      </c>
      <c r="F65" s="30" t="n">
        <f aca="false">'20. Amoritization Schedule'!H103</f>
        <v>0</v>
      </c>
      <c r="G65" s="30" t="n">
        <f aca="false">'20. Amoritization Schedule'!I103</f>
        <v>0</v>
      </c>
      <c r="H65" s="30" t="n">
        <f aca="false">'20. Amoritization Schedule'!J103</f>
        <v>0</v>
      </c>
      <c r="I65" s="30" t="n">
        <f aca="false">'20. Amoritization Schedule'!K103</f>
        <v>0</v>
      </c>
      <c r="J65" s="30" t="n">
        <f aca="false">'20. Amoritization Schedule'!L103</f>
        <v>0</v>
      </c>
      <c r="K65" s="30" t="n">
        <f aca="false">'20. Amoritization Schedule'!M103</f>
        <v>0</v>
      </c>
      <c r="L65" s="30" t="n">
        <f aca="false">'20. Amoritization Schedule'!N103</f>
        <v>0</v>
      </c>
      <c r="M65" s="30" t="n">
        <f aca="false">'20. Amoritization Schedule'!O103</f>
        <v>0</v>
      </c>
      <c r="N65" s="30" t="n">
        <f aca="false">'20. Amoritization Schedule'!P103</f>
        <v>0</v>
      </c>
      <c r="O65" s="30" t="n">
        <f aca="false">'20. Amoritization Schedule'!Q103</f>
        <v>0</v>
      </c>
      <c r="P65" s="30" t="n">
        <f aca="false">'20. Amoritization Schedule'!R103</f>
        <v>0</v>
      </c>
      <c r="Q65" s="30" t="n">
        <f aca="false">SUM(E65:P65)</f>
        <v>0</v>
      </c>
    </row>
    <row r="66" customFormat="false" ht="12.75" hidden="false" customHeight="true" outlineLevel="1" collapsed="false">
      <c r="A66" s="3"/>
      <c r="B66" s="3" t="s">
        <v>216</v>
      </c>
      <c r="C66" s="3"/>
      <c r="D66" s="18"/>
      <c r="E66" s="65" t="n">
        <f aca="false">IF(E74&gt;0,(E73)*'6. Cash Receipts-Disbursements'!G25,0)</f>
        <v>0</v>
      </c>
      <c r="F66" s="65" t="n">
        <f aca="false">IF(F74&gt;0,IF(E74&lt;0,(F73-ABS(E74))*'6. Cash Receipts-Disbursements'!$G$25,'15. Income Statement (3)'!F73*'6. Cash Receipts-Disbursements'!$G$25),IF('15. Income Statement (3)'!E74&gt;0,-('15. Income Statement (3)'!E74*'6. Cash Receipts-Disbursements'!$G$25),0))</f>
        <v>0</v>
      </c>
      <c r="G66" s="65" t="n">
        <f aca="false">IF(G74&gt;0,IF(F74&lt;0,(G73-ABS(F74))*'6. Cash Receipts-Disbursements'!$G$25,'15. Income Statement (3)'!G73*'6. Cash Receipts-Disbursements'!$G$25),IF('15. Income Statement (3)'!F74&gt;0,-('15. Income Statement (3)'!F74*'6. Cash Receipts-Disbursements'!$G$25),0))</f>
        <v>0</v>
      </c>
      <c r="H66" s="65" t="n">
        <f aca="false">IF(H74&gt;0,IF(G74&lt;0,(H73-ABS(G74))*'6. Cash Receipts-Disbursements'!$G$25,'15. Income Statement (3)'!H73*'6. Cash Receipts-Disbursements'!$G$25),IF('15. Income Statement (3)'!G74&gt;0,-('15. Income Statement (3)'!G74*'6. Cash Receipts-Disbursements'!$G$25),0))</f>
        <v>0</v>
      </c>
      <c r="I66" s="65" t="n">
        <f aca="false">IF(I74&gt;0,IF(H74&lt;0,(I73-ABS(H74))*'6. Cash Receipts-Disbursements'!$G$25,'15. Income Statement (3)'!I73*'6. Cash Receipts-Disbursements'!$G$25),IF('15. Income Statement (3)'!H74&gt;0,-('15. Income Statement (3)'!H74*'6. Cash Receipts-Disbursements'!$G$25),0))</f>
        <v>0</v>
      </c>
      <c r="J66" s="65" t="n">
        <f aca="false">IF(J74&gt;0,IF(I74&lt;0,(J73-ABS(I74))*'6. Cash Receipts-Disbursements'!$G$25,'15. Income Statement (3)'!J73*'6. Cash Receipts-Disbursements'!$G$25),IF('15. Income Statement (3)'!I74&gt;0,-('15. Income Statement (3)'!I74*'6. Cash Receipts-Disbursements'!$G$25),0))</f>
        <v>0</v>
      </c>
      <c r="K66" s="65" t="n">
        <f aca="false">IF(K74&gt;0,IF(J74&lt;0,(K73-ABS(J74))*'6. Cash Receipts-Disbursements'!$G$25,'15. Income Statement (3)'!K73*'6. Cash Receipts-Disbursements'!$G$25),IF('15. Income Statement (3)'!J74&gt;0,-('15. Income Statement (3)'!J74*'6. Cash Receipts-Disbursements'!$G$25),0))</f>
        <v>0</v>
      </c>
      <c r="L66" s="65" t="n">
        <f aca="false">IF(L74&gt;0,IF(K74&lt;0,(L73-ABS(K74))*'6. Cash Receipts-Disbursements'!$G$25,'15. Income Statement (3)'!L73*'6. Cash Receipts-Disbursements'!$G$25),IF('15. Income Statement (3)'!K74&gt;0,-('15. Income Statement (3)'!K74*'6. Cash Receipts-Disbursements'!$G$25),0))</f>
        <v>0</v>
      </c>
      <c r="M66" s="65" t="n">
        <f aca="false">IF(M74&gt;0,IF(L74&lt;0,(M73-ABS(L74))*'6. Cash Receipts-Disbursements'!$G$25,'15. Income Statement (3)'!M73*'6. Cash Receipts-Disbursements'!$G$25),IF('15. Income Statement (3)'!L74&gt;0,-('15. Income Statement (3)'!L74*'6. Cash Receipts-Disbursements'!$G$25),0))</f>
        <v>0</v>
      </c>
      <c r="N66" s="65" t="n">
        <f aca="false">IF(N74&gt;0,IF(M74&lt;0,(N73-ABS(M74))*'6. Cash Receipts-Disbursements'!$G$25,'15. Income Statement (3)'!N73*'6. Cash Receipts-Disbursements'!$G$25),IF('15. Income Statement (3)'!M74&gt;0,-('15. Income Statement (3)'!M74*'6. Cash Receipts-Disbursements'!$G$25),0))</f>
        <v>0</v>
      </c>
      <c r="O66" s="65" t="n">
        <f aca="false">IF(O74&gt;0,IF(N74&lt;0,(O73-ABS(N74))*'6. Cash Receipts-Disbursements'!$G$25,'15. Income Statement (3)'!O73*'6. Cash Receipts-Disbursements'!$G$25),IF('15. Income Statement (3)'!N74&gt;0,-('15. Income Statement (3)'!N74*'6. Cash Receipts-Disbursements'!$G$25),0))</f>
        <v>0</v>
      </c>
      <c r="P66" s="65" t="n">
        <f aca="false">IF(P74&gt;0,IF(O74&lt;0,(P73-ABS(O74))*'6. Cash Receipts-Disbursements'!$G$25,'15. Income Statement (3)'!P73*'6. Cash Receipts-Disbursements'!$G$25),IF('15. Income Statement (3)'!O74&gt;0,-('15. Income Statement (3)'!O74*'6. Cash Receipts-Disbursements'!$G$25),0))</f>
        <v>0</v>
      </c>
      <c r="Q66" s="65" t="n">
        <f aca="false">SUM(E66:P66)</f>
        <v>0</v>
      </c>
    </row>
    <row r="67" customFormat="false" ht="12.75" hidden="false" customHeight="true" outlineLevel="0" collapsed="false">
      <c r="A67" s="3" t="s">
        <v>128</v>
      </c>
      <c r="B67" s="3"/>
      <c r="C67" s="3"/>
      <c r="D67" s="18"/>
      <c r="E67" s="30" t="n">
        <f aca="false">SUM(E57:E66)</f>
        <v>0</v>
      </c>
      <c r="F67" s="30" t="n">
        <f aca="false">SUM(F57:F66)</f>
        <v>0</v>
      </c>
      <c r="G67" s="30" t="n">
        <f aca="false">SUM(G57:G66)</f>
        <v>0</v>
      </c>
      <c r="H67" s="30" t="n">
        <f aca="false">SUM(H57:H66)</f>
        <v>0</v>
      </c>
      <c r="I67" s="30" t="n">
        <f aca="false">SUM(I57:I66)</f>
        <v>0</v>
      </c>
      <c r="J67" s="30" t="n">
        <f aca="false">SUM(J57:J66)</f>
        <v>0</v>
      </c>
      <c r="K67" s="30" t="n">
        <f aca="false">SUM(K57:K66)</f>
        <v>0</v>
      </c>
      <c r="L67" s="30" t="n">
        <f aca="false">SUM(L57:L66)</f>
        <v>0</v>
      </c>
      <c r="M67" s="30" t="n">
        <f aca="false">SUM(M57:M66)</f>
        <v>0</v>
      </c>
      <c r="N67" s="30" t="n">
        <f aca="false">SUM(N57:N66)</f>
        <v>0</v>
      </c>
      <c r="O67" s="30" t="n">
        <f aca="false">SUM(O57:O66)</f>
        <v>0</v>
      </c>
      <c r="P67" s="30" t="n">
        <f aca="false">SUM(P57:P66)</f>
        <v>0</v>
      </c>
      <c r="Q67" s="30" t="n">
        <f aca="false">SUM(Q57:Q66)</f>
        <v>0</v>
      </c>
    </row>
    <row r="68" customFormat="false" ht="12.75" hidden="false" customHeight="true" outlineLevel="0" collapsed="false">
      <c r="A68" s="3"/>
      <c r="B68" s="3"/>
      <c r="C68" s="3"/>
      <c r="D68" s="18"/>
      <c r="E68" s="65"/>
      <c r="F68" s="65"/>
      <c r="G68" s="65"/>
      <c r="H68" s="65"/>
      <c r="I68" s="65"/>
      <c r="J68" s="65"/>
      <c r="K68" s="65"/>
      <c r="L68" s="65"/>
      <c r="M68" s="65"/>
      <c r="N68" s="65"/>
      <c r="O68" s="65"/>
      <c r="P68" s="65"/>
      <c r="Q68" s="65"/>
    </row>
    <row r="69" customFormat="false" ht="15.9" hidden="false" customHeight="true" outlineLevel="0" collapsed="false">
      <c r="A69" s="3" t="s">
        <v>217</v>
      </c>
      <c r="B69" s="3"/>
      <c r="C69" s="3"/>
      <c r="D69" s="18"/>
      <c r="E69" s="122" t="n">
        <f aca="false">E22-E31-E54-E67</f>
        <v>0</v>
      </c>
      <c r="F69" s="122" t="n">
        <f aca="false">F22-F31-F54-F67</f>
        <v>0</v>
      </c>
      <c r="G69" s="122" t="n">
        <f aca="false">G22-G31-G54-G67</f>
        <v>0</v>
      </c>
      <c r="H69" s="122" t="n">
        <f aca="false">H22-H31-H54-H67</f>
        <v>0</v>
      </c>
      <c r="I69" s="122" t="n">
        <f aca="false">I22-I31-I54-I67</f>
        <v>0</v>
      </c>
      <c r="J69" s="122" t="n">
        <f aca="false">J22-J31-J54-J67</f>
        <v>0</v>
      </c>
      <c r="K69" s="122" t="n">
        <f aca="false">K22-K31-K54-K67</f>
        <v>0</v>
      </c>
      <c r="L69" s="122" t="n">
        <f aca="false">L22-L31-L54-L67</f>
        <v>0</v>
      </c>
      <c r="M69" s="122" t="n">
        <f aca="false">M22-M31-M54-M67</f>
        <v>0</v>
      </c>
      <c r="N69" s="122" t="n">
        <f aca="false">N22-N31-N54-N67</f>
        <v>0</v>
      </c>
      <c r="O69" s="122" t="n">
        <f aca="false">O22-O31-O54-O67</f>
        <v>0</v>
      </c>
      <c r="P69" s="122" t="n">
        <f aca="false">P22-P31-P54-P67</f>
        <v>0</v>
      </c>
      <c r="Q69" s="122" t="n">
        <f aca="false">Q22-Q31-Q54-Q67</f>
        <v>0</v>
      </c>
    </row>
    <row r="70" customFormat="false" ht="12.75" hidden="false" customHeight="true" outlineLevel="0" collapsed="false">
      <c r="A70" s="3"/>
      <c r="B70" s="3"/>
      <c r="C70" s="3"/>
      <c r="D70" s="18"/>
      <c r="E70" s="18"/>
      <c r="F70" s="18"/>
      <c r="G70" s="18"/>
      <c r="H70" s="18"/>
      <c r="I70" s="18"/>
      <c r="J70" s="18"/>
      <c r="K70" s="18"/>
      <c r="L70" s="18"/>
      <c r="M70" s="18"/>
      <c r="N70" s="18"/>
      <c r="O70" s="18"/>
      <c r="P70" s="18"/>
      <c r="Q70" s="18"/>
    </row>
    <row r="71" customFormat="false" ht="12.75" hidden="false" customHeight="true" outlineLevel="0" collapsed="false">
      <c r="A71" s="3"/>
      <c r="B71" s="3"/>
      <c r="C71" s="3"/>
      <c r="D71" s="18"/>
      <c r="E71" s="18"/>
      <c r="F71" s="18"/>
      <c r="G71" s="18"/>
      <c r="H71" s="18"/>
      <c r="I71" s="18"/>
      <c r="J71" s="18"/>
      <c r="K71" s="18"/>
      <c r="L71" s="18"/>
      <c r="M71" s="18"/>
      <c r="N71" s="18"/>
      <c r="O71" s="18"/>
      <c r="P71" s="18"/>
      <c r="Q71" s="70"/>
    </row>
    <row r="72" customFormat="false" ht="12.75" hidden="false" customHeight="true" outlineLevel="0" collapsed="false">
      <c r="A72" s="3"/>
      <c r="B72" s="3"/>
      <c r="C72" s="3"/>
      <c r="D72" s="18"/>
      <c r="E72" s="18"/>
      <c r="F72" s="18"/>
      <c r="G72" s="18"/>
      <c r="H72" s="18"/>
      <c r="I72" s="18"/>
      <c r="J72" s="18"/>
      <c r="K72" s="18"/>
      <c r="L72" s="18"/>
      <c r="M72" s="18"/>
      <c r="N72" s="18"/>
      <c r="O72" s="18"/>
      <c r="P72" s="18"/>
      <c r="Q72" s="18"/>
    </row>
    <row r="73" customFormat="false" ht="12.75" hidden="false" customHeight="true" outlineLevel="0" collapsed="false">
      <c r="A73" s="3"/>
      <c r="B73" s="3"/>
      <c r="C73" s="3"/>
      <c r="D73" s="18"/>
      <c r="E73" s="123" t="n">
        <f aca="false">E22-E31-E54-E58-E60-E61-E62</f>
        <v>0</v>
      </c>
      <c r="F73" s="123" t="n">
        <f aca="false">F22-F31-F54-F58-F60-F61-F62</f>
        <v>0</v>
      </c>
      <c r="G73" s="123" t="n">
        <f aca="false">G22-G31-G54-G58-G60-G61-G62</f>
        <v>0</v>
      </c>
      <c r="H73" s="123" t="n">
        <f aca="false">H22-H31-H54-H58-H60-H61-H62</f>
        <v>0</v>
      </c>
      <c r="I73" s="123" t="n">
        <f aca="false">I22-I31-I54-I58-I60-I61-I62</f>
        <v>0</v>
      </c>
      <c r="J73" s="123" t="n">
        <f aca="false">J22-J31-J54-J58-J60-J61-J62</f>
        <v>0</v>
      </c>
      <c r="K73" s="123" t="n">
        <f aca="false">K22-K31-K54-K58-K60-K61-K62</f>
        <v>0</v>
      </c>
      <c r="L73" s="123" t="n">
        <f aca="false">L22-L31-L54-L58-L60-L61-L62</f>
        <v>0</v>
      </c>
      <c r="M73" s="123" t="n">
        <f aca="false">M22-M31-M54-M58-M60-M61-M62</f>
        <v>0</v>
      </c>
      <c r="N73" s="123" t="n">
        <f aca="false">N22-N31-N54-N58-N60-N61-N62</f>
        <v>0</v>
      </c>
      <c r="O73" s="123" t="n">
        <f aca="false">O22-O31-O54-O58-O60-O61-O62</f>
        <v>0</v>
      </c>
      <c r="P73" s="123" t="n">
        <f aca="false">P22-P31-P54-P58-P60-P61-P62</f>
        <v>0</v>
      </c>
      <c r="Q73" s="18"/>
    </row>
    <row r="74" customFormat="false" ht="12.75" hidden="false" customHeight="true" outlineLevel="0" collapsed="false">
      <c r="A74" s="3"/>
      <c r="B74" s="3"/>
      <c r="C74" s="3"/>
      <c r="D74" s="18"/>
      <c r="E74" s="123" t="n">
        <f aca="false">E73</f>
        <v>0</v>
      </c>
      <c r="F74" s="123" t="n">
        <f aca="false">E74+F73</f>
        <v>0</v>
      </c>
      <c r="G74" s="123" t="n">
        <f aca="false">F74+G73</f>
        <v>0</v>
      </c>
      <c r="H74" s="123" t="n">
        <f aca="false">G74+H73</f>
        <v>0</v>
      </c>
      <c r="I74" s="123" t="n">
        <f aca="false">H74+I73</f>
        <v>0</v>
      </c>
      <c r="J74" s="123" t="n">
        <f aca="false">I74+J73</f>
        <v>0</v>
      </c>
      <c r="K74" s="123" t="n">
        <f aca="false">J74+K73</f>
        <v>0</v>
      </c>
      <c r="L74" s="123" t="n">
        <f aca="false">K74+L73</f>
        <v>0</v>
      </c>
      <c r="M74" s="123" t="n">
        <f aca="false">L74+M73</f>
        <v>0</v>
      </c>
      <c r="N74" s="123" t="n">
        <f aca="false">M74+N73</f>
        <v>0</v>
      </c>
      <c r="O74" s="123" t="n">
        <f aca="false">N74+O73</f>
        <v>0</v>
      </c>
      <c r="P74" s="123" t="n">
        <f aca="false">O74+P73</f>
        <v>0</v>
      </c>
      <c r="Q74" s="18"/>
    </row>
    <row r="75" customFormat="false" ht="12.75" hidden="false" customHeight="true" outlineLevel="0" collapsed="false">
      <c r="P75" s="124"/>
      <c r="Q75" s="124"/>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9.15234375" defaultRowHeight="11.4" zeroHeight="false" outlineLevelRow="0" outlineLevelCol="0"/>
  <cols>
    <col collapsed="false" customWidth="true" hidden="false" outlineLevel="0" max="3" min="1" style="49" width="2.99"/>
    <col collapsed="false" customWidth="true" hidden="false" outlineLevel="0" max="4" min="4" style="0" width="22.74"/>
    <col collapsed="false" customWidth="true" hidden="false" outlineLevel="0" max="16" min="5" style="0" width="10.74"/>
    <col collapsed="false" customWidth="true" hidden="false" outlineLevel="0" max="17" min="17" style="0" width="15.74"/>
  </cols>
  <sheetData>
    <row r="1" customFormat="false" ht="15.6" hidden="false" customHeight="false" outlineLevel="0" collapsed="false">
      <c r="A1" s="53" t="str">
        <f aca="false">'1. Required Start-Up Funds'!A1</f>
        <v>Enter Your Business Name Here</v>
      </c>
    </row>
    <row r="2" customFormat="false" ht="15.6" hidden="false" customHeight="false" outlineLevel="0" collapsed="false">
      <c r="A2" s="53" t="s">
        <v>251</v>
      </c>
    </row>
    <row r="3" customFormat="false" ht="12.75" hidden="false" customHeight="true" outlineLevel="0" collapsed="false">
      <c r="A3" s="3"/>
      <c r="B3" s="3"/>
      <c r="C3" s="3"/>
      <c r="D3" s="18"/>
      <c r="E3" s="18"/>
      <c r="F3" s="18"/>
      <c r="G3" s="18"/>
      <c r="H3" s="18"/>
      <c r="I3" s="18"/>
      <c r="J3" s="18"/>
      <c r="K3" s="18"/>
      <c r="L3" s="18"/>
      <c r="M3" s="18"/>
      <c r="N3" s="18"/>
      <c r="O3" s="18"/>
      <c r="P3" s="18"/>
      <c r="Q3" s="18"/>
    </row>
    <row r="4" customFormat="false" ht="12.75" hidden="false" customHeight="true" outlineLevel="0" collapsed="false">
      <c r="A4" s="3"/>
      <c r="B4" s="3"/>
      <c r="C4" s="3"/>
      <c r="D4" s="18"/>
      <c r="E4" s="18"/>
      <c r="F4" s="18"/>
      <c r="G4" s="18"/>
      <c r="H4" s="18"/>
      <c r="I4" s="18"/>
      <c r="J4" s="18"/>
      <c r="K4" s="18"/>
      <c r="L4" s="18"/>
      <c r="M4" s="18"/>
      <c r="N4" s="18"/>
      <c r="O4" s="18"/>
      <c r="P4" s="18"/>
      <c r="Q4" s="18"/>
    </row>
    <row r="5" customFormat="false" ht="12.75" hidden="false" customHeight="true" outlineLevel="0" collapsed="false">
      <c r="A5" s="3"/>
      <c r="B5" s="3"/>
      <c r="C5" s="3"/>
      <c r="D5" s="18"/>
      <c r="E5" s="18"/>
      <c r="F5" s="18"/>
      <c r="G5" s="18"/>
      <c r="H5" s="18"/>
      <c r="I5" s="18"/>
      <c r="J5" s="18"/>
      <c r="K5" s="18"/>
      <c r="L5" s="18"/>
      <c r="M5" s="18"/>
      <c r="N5" s="18"/>
      <c r="O5" s="18"/>
      <c r="P5" s="18"/>
      <c r="Q5" s="18"/>
    </row>
    <row r="6" customFormat="false" ht="12.75" hidden="false" customHeight="true" outlineLevel="0" collapsed="false">
      <c r="A6" s="3"/>
      <c r="B6" s="3"/>
      <c r="C6" s="3"/>
      <c r="D6" s="18"/>
      <c r="E6" s="57" t="str">
        <f aca="false">'4. Projected Sales Forecast'!H6</f>
        <v>Jan</v>
      </c>
      <c r="F6" s="57" t="str">
        <f aca="false">'4. Projected Sales Forecast'!I6</f>
        <v>Feb</v>
      </c>
      <c r="G6" s="57" t="str">
        <f aca="false">'4. Projected Sales Forecast'!J6</f>
        <v>Mar</v>
      </c>
      <c r="H6" s="57" t="str">
        <f aca="false">'4. Projected Sales Forecast'!K6</f>
        <v>Apr</v>
      </c>
      <c r="I6" s="57" t="str">
        <f aca="false">'4. Projected Sales Forecast'!L6</f>
        <v>May</v>
      </c>
      <c r="J6" s="57" t="str">
        <f aca="false">'4. Projected Sales Forecast'!M6</f>
        <v>Jun</v>
      </c>
      <c r="K6" s="57" t="str">
        <f aca="false">'4. Projected Sales Forecast'!N6</f>
        <v>Jul</v>
      </c>
      <c r="L6" s="57" t="str">
        <f aca="false">'4. Projected Sales Forecast'!O6</f>
        <v>Aug</v>
      </c>
      <c r="M6" s="57" t="str">
        <f aca="false">'4. Projected Sales Forecast'!P6</f>
        <v>Sep</v>
      </c>
      <c r="N6" s="57" t="str">
        <f aca="false">'4. Projected Sales Forecast'!Q6</f>
        <v>Oct</v>
      </c>
      <c r="O6" s="57" t="str">
        <f aca="false">'4. Projected Sales Forecast'!R6</f>
        <v>Nov</v>
      </c>
      <c r="P6" s="57" t="str">
        <f aca="false">'4. Projected Sales Forecast'!S6</f>
        <v>Dec</v>
      </c>
      <c r="Q6" s="57" t="s">
        <v>26</v>
      </c>
    </row>
    <row r="7" customFormat="false" ht="12.75" hidden="false" customHeight="true" outlineLevel="0" collapsed="false">
      <c r="A7" s="82"/>
      <c r="B7" s="82"/>
      <c r="C7" s="82"/>
      <c r="D7" s="115"/>
      <c r="E7" s="115"/>
      <c r="F7" s="115"/>
      <c r="G7" s="115"/>
      <c r="H7" s="115"/>
      <c r="I7" s="115"/>
      <c r="J7" s="115"/>
      <c r="K7" s="115"/>
      <c r="L7" s="115"/>
      <c r="M7" s="115"/>
      <c r="N7" s="115"/>
      <c r="O7" s="115"/>
      <c r="P7" s="115"/>
      <c r="Q7" s="115"/>
    </row>
    <row r="8" customFormat="false" ht="12.75" hidden="false" customHeight="true" outlineLevel="0" collapsed="false">
      <c r="A8" s="82" t="s">
        <v>219</v>
      </c>
      <c r="B8" s="82"/>
      <c r="C8" s="82"/>
      <c r="D8" s="115"/>
      <c r="E8" s="30" t="n">
        <f aca="false">'13. Cash Flow Statement (2)'!P37</f>
        <v>0</v>
      </c>
      <c r="F8" s="30" t="n">
        <f aca="false">E37</f>
        <v>0</v>
      </c>
      <c r="G8" s="30" t="n">
        <f aca="false">F37</f>
        <v>0</v>
      </c>
      <c r="H8" s="30" t="n">
        <f aca="false">G37</f>
        <v>0</v>
      </c>
      <c r="I8" s="30" t="n">
        <f aca="false">H37</f>
        <v>0</v>
      </c>
      <c r="J8" s="30" t="n">
        <f aca="false">I37</f>
        <v>0</v>
      </c>
      <c r="K8" s="30" t="n">
        <f aca="false">J37</f>
        <v>0</v>
      </c>
      <c r="L8" s="30" t="n">
        <f aca="false">K37</f>
        <v>0</v>
      </c>
      <c r="M8" s="30" t="n">
        <f aca="false">L37</f>
        <v>0</v>
      </c>
      <c r="N8" s="30" t="n">
        <f aca="false">M37</f>
        <v>0</v>
      </c>
      <c r="O8" s="30" t="n">
        <f aca="false">N37</f>
        <v>0</v>
      </c>
      <c r="P8" s="30" t="n">
        <f aca="false">O37</f>
        <v>0</v>
      </c>
      <c r="Q8" s="30"/>
    </row>
    <row r="9" customFormat="false" ht="12.75" hidden="false" customHeight="true" outlineLevel="0" collapsed="false">
      <c r="A9" s="82"/>
      <c r="B9" s="82"/>
      <c r="C9" s="82"/>
      <c r="D9" s="115"/>
      <c r="E9" s="30"/>
      <c r="F9" s="30"/>
      <c r="G9" s="30"/>
      <c r="H9" s="30"/>
      <c r="I9" s="30"/>
      <c r="J9" s="30"/>
      <c r="K9" s="30"/>
      <c r="L9" s="30"/>
      <c r="M9" s="30"/>
      <c r="N9" s="30"/>
      <c r="O9" s="30"/>
      <c r="P9" s="30"/>
      <c r="Q9" s="30"/>
    </row>
    <row r="10" customFormat="false" ht="12.75" hidden="false" customHeight="true" outlineLevel="0" collapsed="false">
      <c r="A10" s="82" t="s">
        <v>220</v>
      </c>
      <c r="B10" s="82"/>
      <c r="C10" s="82"/>
      <c r="D10" s="115"/>
      <c r="E10" s="30"/>
      <c r="F10" s="30"/>
      <c r="G10" s="30"/>
      <c r="H10" s="30"/>
      <c r="I10" s="30"/>
      <c r="J10" s="30"/>
      <c r="K10" s="30"/>
      <c r="L10" s="30"/>
      <c r="M10" s="30"/>
      <c r="N10" s="30"/>
      <c r="O10" s="30"/>
      <c r="P10" s="30"/>
      <c r="Q10" s="30"/>
    </row>
    <row r="11" customFormat="false" ht="12.75" hidden="false" customHeight="true" outlineLevel="0" collapsed="false">
      <c r="A11" s="82"/>
      <c r="B11" s="82" t="s">
        <v>221</v>
      </c>
      <c r="C11" s="82"/>
      <c r="D11" s="115"/>
      <c r="E11" s="30" t="n">
        <f aca="false">'15. Income Statement (3)'!E13*'6. Cash Receipts-Disbursements'!$G$8</f>
        <v>0</v>
      </c>
      <c r="F11" s="30" t="n">
        <f aca="false">'15. Income Statement (3)'!F13*'6. Cash Receipts-Disbursements'!$G$8</f>
        <v>0</v>
      </c>
      <c r="G11" s="30" t="n">
        <f aca="false">'15. Income Statement (3)'!G13*'6. Cash Receipts-Disbursements'!$G$8</f>
        <v>0</v>
      </c>
      <c r="H11" s="30" t="n">
        <f aca="false">'15. Income Statement (3)'!H13*'6. Cash Receipts-Disbursements'!$G$8</f>
        <v>0</v>
      </c>
      <c r="I11" s="30" t="n">
        <f aca="false">'15. Income Statement (3)'!I13*'6. Cash Receipts-Disbursements'!$G$8</f>
        <v>0</v>
      </c>
      <c r="J11" s="30" t="n">
        <f aca="false">'15. Income Statement (3)'!J13*'6. Cash Receipts-Disbursements'!$G$8</f>
        <v>0</v>
      </c>
      <c r="K11" s="30" t="n">
        <f aca="false">'15. Income Statement (3)'!K13*'6. Cash Receipts-Disbursements'!$G$8</f>
        <v>0</v>
      </c>
      <c r="L11" s="30" t="n">
        <f aca="false">'15. Income Statement (3)'!L13*'6. Cash Receipts-Disbursements'!$G$8</f>
        <v>0</v>
      </c>
      <c r="M11" s="30" t="n">
        <f aca="false">'15. Income Statement (3)'!M13*'6. Cash Receipts-Disbursements'!$G$8</f>
        <v>0</v>
      </c>
      <c r="N11" s="30" t="n">
        <f aca="false">'15. Income Statement (3)'!N13*'6. Cash Receipts-Disbursements'!$G$8</f>
        <v>0</v>
      </c>
      <c r="O11" s="30" t="n">
        <f aca="false">'15. Income Statement (3)'!O13*'6. Cash Receipts-Disbursements'!$G$8</f>
        <v>0</v>
      </c>
      <c r="P11" s="30" t="n">
        <f aca="false">'15. Income Statement (3)'!P13*'6. Cash Receipts-Disbursements'!$G$8</f>
        <v>0</v>
      </c>
      <c r="Q11" s="30" t="n">
        <f aca="false">SUM(E11:P11)</f>
        <v>0</v>
      </c>
    </row>
    <row r="12" customFormat="false" ht="12.75" hidden="false" customHeight="true" outlineLevel="0" collapsed="false">
      <c r="A12" s="82"/>
      <c r="B12" s="82" t="s">
        <v>189</v>
      </c>
      <c r="C12" s="82"/>
      <c r="D12" s="115"/>
      <c r="E12" s="65" t="n">
        <f aca="false">('12. Income Statement (2)'!O13*'6. Cash Receipts-Disbursements'!G10)+('12. Income Statement (2)'!P13*'6. Cash Receipts-Disbursements'!G9)</f>
        <v>0</v>
      </c>
      <c r="F12" s="65" t="n">
        <f aca="false">('12. Income Statement (2)'!P13*'6. Cash Receipts-Disbursements'!G10)+('15. Income Statement (3)'!E13*'6. Cash Receipts-Disbursements'!G9)</f>
        <v>0</v>
      </c>
      <c r="G12" s="65" t="n">
        <f aca="false">('15. Income Statement (3)'!E13*'6. Cash Receipts-Disbursements'!$G$10)+('15. Income Statement (3)'!F13*'6. Cash Receipts-Disbursements'!$G$9)</f>
        <v>0</v>
      </c>
      <c r="H12" s="65" t="n">
        <f aca="false">('15. Income Statement (3)'!F13*'6. Cash Receipts-Disbursements'!$G$10)+('15. Income Statement (3)'!G13*'6. Cash Receipts-Disbursements'!$G$9)</f>
        <v>0</v>
      </c>
      <c r="I12" s="65" t="n">
        <f aca="false">('15. Income Statement (3)'!G13*'6. Cash Receipts-Disbursements'!$G$10)+('15. Income Statement (3)'!H13*'6. Cash Receipts-Disbursements'!$G$9)</f>
        <v>0</v>
      </c>
      <c r="J12" s="65" t="n">
        <f aca="false">('15. Income Statement (3)'!H13*'6. Cash Receipts-Disbursements'!$G$10)+('15. Income Statement (3)'!I13*'6. Cash Receipts-Disbursements'!$G$9)</f>
        <v>0</v>
      </c>
      <c r="K12" s="65" t="n">
        <f aca="false">('15. Income Statement (3)'!I13*'6. Cash Receipts-Disbursements'!$G$10)+('15. Income Statement (3)'!J13*'6. Cash Receipts-Disbursements'!$G$9)</f>
        <v>0</v>
      </c>
      <c r="L12" s="65" t="n">
        <f aca="false">('15. Income Statement (3)'!J13*'6. Cash Receipts-Disbursements'!$G$10)+('15. Income Statement (3)'!K13*'6. Cash Receipts-Disbursements'!$G$9)</f>
        <v>0</v>
      </c>
      <c r="M12" s="65" t="n">
        <f aca="false">('15. Income Statement (3)'!K13*'6. Cash Receipts-Disbursements'!$G$10)+('15. Income Statement (3)'!L13*'6. Cash Receipts-Disbursements'!$G$9)</f>
        <v>0</v>
      </c>
      <c r="N12" s="65" t="n">
        <f aca="false">('15. Income Statement (3)'!L13*'6. Cash Receipts-Disbursements'!$G$10)+('15. Income Statement (3)'!M13*'6. Cash Receipts-Disbursements'!$G$9)</f>
        <v>0</v>
      </c>
      <c r="O12" s="65" t="n">
        <f aca="false">('15. Income Statement (3)'!M13*'6. Cash Receipts-Disbursements'!$G$10)+('15. Income Statement (3)'!N13*'6. Cash Receipts-Disbursements'!$G$9)</f>
        <v>0</v>
      </c>
      <c r="P12" s="65" t="n">
        <f aca="false">('15. Income Statement (3)'!N13*'6. Cash Receipts-Disbursements'!$G$10)+('15. Income Statement (3)'!O13*'6. Cash Receipts-Disbursements'!$G$9)</f>
        <v>0</v>
      </c>
      <c r="Q12" s="65" t="n">
        <f aca="false">SUM(E12:P12)</f>
        <v>0</v>
      </c>
    </row>
    <row r="13" customFormat="false" ht="12.75" hidden="false" customHeight="true" outlineLevel="0" collapsed="false">
      <c r="A13" s="82" t="s">
        <v>222</v>
      </c>
      <c r="B13" s="82"/>
      <c r="C13" s="82"/>
      <c r="D13" s="115"/>
      <c r="E13" s="30" t="n">
        <f aca="false">SUM(E11:E12)</f>
        <v>0</v>
      </c>
      <c r="F13" s="30" t="n">
        <f aca="false">SUM(F11:F12)</f>
        <v>0</v>
      </c>
      <c r="G13" s="30" t="n">
        <f aca="false">SUM(G11:G12)</f>
        <v>0</v>
      </c>
      <c r="H13" s="30" t="n">
        <f aca="false">SUM(H11:H12)</f>
        <v>0</v>
      </c>
      <c r="I13" s="30" t="n">
        <f aca="false">SUM(I11:I12)</f>
        <v>0</v>
      </c>
      <c r="J13" s="30" t="n">
        <f aca="false">SUM(J11:J12)</f>
        <v>0</v>
      </c>
      <c r="K13" s="30" t="n">
        <f aca="false">SUM(K11:K12)</f>
        <v>0</v>
      </c>
      <c r="L13" s="30" t="n">
        <f aca="false">SUM(L11:L12)</f>
        <v>0</v>
      </c>
      <c r="M13" s="30" t="n">
        <f aca="false">SUM(M11:M12)</f>
        <v>0</v>
      </c>
      <c r="N13" s="30" t="n">
        <f aca="false">SUM(N11:N12)</f>
        <v>0</v>
      </c>
      <c r="O13" s="30" t="n">
        <f aca="false">SUM(O11:O12)</f>
        <v>0</v>
      </c>
      <c r="P13" s="30" t="n">
        <f aca="false">SUM(P11:P12)</f>
        <v>0</v>
      </c>
      <c r="Q13" s="30" t="n">
        <f aca="false">SUM(Q11:Q12)</f>
        <v>0</v>
      </c>
    </row>
    <row r="14" customFormat="false" ht="12.75" hidden="false" customHeight="true" outlineLevel="0" collapsed="false">
      <c r="A14" s="82"/>
      <c r="B14" s="82"/>
      <c r="C14" s="82"/>
      <c r="D14" s="115"/>
      <c r="E14" s="30"/>
      <c r="F14" s="30"/>
      <c r="G14" s="30"/>
      <c r="H14" s="30"/>
      <c r="I14" s="30"/>
      <c r="J14" s="30"/>
      <c r="K14" s="30"/>
      <c r="L14" s="30"/>
      <c r="M14" s="30"/>
      <c r="N14" s="30"/>
      <c r="O14" s="30"/>
      <c r="P14" s="30"/>
      <c r="Q14" s="30"/>
    </row>
    <row r="15" customFormat="false" ht="12.75" hidden="false" customHeight="true" outlineLevel="0" collapsed="false">
      <c r="A15" s="82" t="s">
        <v>223</v>
      </c>
      <c r="B15" s="82"/>
      <c r="C15" s="82"/>
      <c r="D15" s="115"/>
      <c r="E15" s="30"/>
      <c r="F15" s="30"/>
      <c r="G15" s="30"/>
      <c r="H15" s="30"/>
      <c r="I15" s="30"/>
      <c r="J15" s="30"/>
      <c r="K15" s="30"/>
      <c r="L15" s="30"/>
      <c r="M15" s="30"/>
      <c r="N15" s="30"/>
      <c r="O15" s="30"/>
      <c r="P15" s="30"/>
      <c r="Q15" s="30"/>
    </row>
    <row r="16" customFormat="false" ht="12.75" hidden="false" customHeight="true" outlineLevel="0" collapsed="false">
      <c r="A16" s="82"/>
      <c r="B16" s="3" t="s">
        <v>224</v>
      </c>
      <c r="C16" s="3"/>
      <c r="D16" s="115"/>
      <c r="E16" s="30"/>
      <c r="F16" s="30"/>
      <c r="G16" s="30"/>
      <c r="H16" s="30"/>
      <c r="I16" s="30"/>
      <c r="J16" s="30"/>
      <c r="K16" s="30"/>
      <c r="L16" s="30"/>
      <c r="M16" s="30"/>
      <c r="N16" s="30"/>
      <c r="O16" s="30"/>
      <c r="P16" s="30"/>
      <c r="Q16" s="30"/>
    </row>
    <row r="17" customFormat="false" ht="12.75" hidden="false" customHeight="true" outlineLevel="0" collapsed="false">
      <c r="A17" s="82"/>
      <c r="B17" s="3"/>
      <c r="C17" s="82" t="s">
        <v>225</v>
      </c>
      <c r="D17" s="115"/>
      <c r="E17" s="95" t="n">
        <v>0</v>
      </c>
      <c r="F17" s="95" t="n">
        <v>0</v>
      </c>
      <c r="G17" s="95" t="n">
        <v>0</v>
      </c>
      <c r="H17" s="95" t="n">
        <v>0</v>
      </c>
      <c r="I17" s="95" t="n">
        <v>0</v>
      </c>
      <c r="J17" s="95" t="n">
        <v>0</v>
      </c>
      <c r="K17" s="95" t="n">
        <v>0</v>
      </c>
      <c r="L17" s="95" t="n">
        <v>0</v>
      </c>
      <c r="M17" s="95" t="n">
        <v>0</v>
      </c>
      <c r="N17" s="95" t="n">
        <v>0</v>
      </c>
      <c r="O17" s="95" t="n">
        <v>0</v>
      </c>
      <c r="P17" s="95" t="n">
        <v>0</v>
      </c>
      <c r="Q17" s="30" t="n">
        <f aca="false">SUM(E17:P17)</f>
        <v>0</v>
      </c>
    </row>
    <row r="18" customFormat="false" ht="12.75" hidden="false" customHeight="true" outlineLevel="0" collapsed="false">
      <c r="A18" s="82"/>
      <c r="B18" s="3"/>
      <c r="C18" s="82" t="s">
        <v>226</v>
      </c>
      <c r="D18" s="115"/>
      <c r="E18" s="95" t="n">
        <v>0</v>
      </c>
      <c r="F18" s="95" t="n">
        <v>0</v>
      </c>
      <c r="G18" s="95" t="n">
        <v>0</v>
      </c>
      <c r="H18" s="95" t="n">
        <v>0</v>
      </c>
      <c r="I18" s="95" t="n">
        <v>0</v>
      </c>
      <c r="J18" s="95" t="n">
        <v>0</v>
      </c>
      <c r="K18" s="95" t="n">
        <v>0</v>
      </c>
      <c r="L18" s="95" t="n">
        <v>0</v>
      </c>
      <c r="M18" s="95" t="n">
        <v>0</v>
      </c>
      <c r="N18" s="95" t="n">
        <v>0</v>
      </c>
      <c r="O18" s="95" t="n">
        <v>0</v>
      </c>
      <c r="P18" s="95" t="n">
        <v>0</v>
      </c>
      <c r="Q18" s="30" t="n">
        <f aca="false">SUM(E18:P18)</f>
        <v>0</v>
      </c>
    </row>
    <row r="19" customFormat="false" ht="12.75" hidden="false" customHeight="true" outlineLevel="0" collapsed="false">
      <c r="A19" s="82"/>
      <c r="B19" s="82"/>
      <c r="C19" s="82" t="s">
        <v>210</v>
      </c>
      <c r="D19" s="115"/>
      <c r="E19" s="30" t="n">
        <f aca="false">('6. Cash Receipts-Disbursements'!G15*'15. Income Statement (3)'!E20)+('6. Cash Receipts-Disbursements'!G16*'12. Income Statement (2)'!P20)+('6. Cash Receipts-Disbursements'!G17*'12. Income Statement (2)'!O13)</f>
        <v>0</v>
      </c>
      <c r="F19" s="30" t="n">
        <f aca="false">('6. Cash Receipts-Disbursements'!G15*'15. Income Statement (3)'!F20)+('6. Cash Receipts-Disbursements'!G16*'15. Income Statement (3)'!E20)+('6. Cash Receipts-Disbursements'!G17*'12. Income Statement (2)'!P20)</f>
        <v>0</v>
      </c>
      <c r="G19" s="30" t="n">
        <f aca="false">('6. Cash Receipts-Disbursements'!$G$15*'15. Income Statement (3)'!G20)+('6. Cash Receipts-Disbursements'!$G$16*'15. Income Statement (3)'!F20)+('6. Cash Receipts-Disbursements'!$G$17*'15. Income Statement (3)'!E20)</f>
        <v>0</v>
      </c>
      <c r="H19" s="30" t="n">
        <f aca="false">('6. Cash Receipts-Disbursements'!$G$15*'15. Income Statement (3)'!H20)+('6. Cash Receipts-Disbursements'!$G$16*'15. Income Statement (3)'!G20)+('6. Cash Receipts-Disbursements'!$G$17*'15. Income Statement (3)'!F20)</f>
        <v>0</v>
      </c>
      <c r="I19" s="30" t="n">
        <f aca="false">('6. Cash Receipts-Disbursements'!$G$15*'15. Income Statement (3)'!I20)+('6. Cash Receipts-Disbursements'!$G$16*'15. Income Statement (3)'!H20)+('6. Cash Receipts-Disbursements'!$G$17*'15. Income Statement (3)'!G20)</f>
        <v>0</v>
      </c>
      <c r="J19" s="30" t="n">
        <f aca="false">('6. Cash Receipts-Disbursements'!$G$15*'15. Income Statement (3)'!J20)+('6. Cash Receipts-Disbursements'!$G$16*'15. Income Statement (3)'!I20)+('6. Cash Receipts-Disbursements'!$G$17*'15. Income Statement (3)'!H20)</f>
        <v>0</v>
      </c>
      <c r="K19" s="30" t="n">
        <f aca="false">('6. Cash Receipts-Disbursements'!$G$15*'15. Income Statement (3)'!K20)+('6. Cash Receipts-Disbursements'!$G$16*'15. Income Statement (3)'!J20)+('6. Cash Receipts-Disbursements'!$G$17*'15. Income Statement (3)'!I20)</f>
        <v>0</v>
      </c>
      <c r="L19" s="30" t="n">
        <f aca="false">('6. Cash Receipts-Disbursements'!$G$15*'15. Income Statement (3)'!L20)+('6. Cash Receipts-Disbursements'!$G$16*'15. Income Statement (3)'!K20)+('6. Cash Receipts-Disbursements'!$G$17*'15. Income Statement (3)'!J20)</f>
        <v>0</v>
      </c>
      <c r="M19" s="30" t="n">
        <f aca="false">('6. Cash Receipts-Disbursements'!$G$15*'15. Income Statement (3)'!M20)+('6. Cash Receipts-Disbursements'!$G$16*'15. Income Statement (3)'!L20)+('6. Cash Receipts-Disbursements'!$G$17*'15. Income Statement (3)'!K20)</f>
        <v>0</v>
      </c>
      <c r="N19" s="30" t="n">
        <f aca="false">('6. Cash Receipts-Disbursements'!$G$15*'15. Income Statement (3)'!N20)+('6. Cash Receipts-Disbursements'!$G$16*'15. Income Statement (3)'!M20)+('6. Cash Receipts-Disbursements'!$G$17*'15. Income Statement (3)'!L20)</f>
        <v>0</v>
      </c>
      <c r="O19" s="30" t="n">
        <f aca="false">('6. Cash Receipts-Disbursements'!$G$15*'15. Income Statement (3)'!O20)+('6. Cash Receipts-Disbursements'!$G$16*'15. Income Statement (3)'!N20)+('6. Cash Receipts-Disbursements'!$G$17*'15. Income Statement (3)'!M20)</f>
        <v>0</v>
      </c>
      <c r="P19" s="30" t="n">
        <f aca="false">('6. Cash Receipts-Disbursements'!$G$15*'15. Income Statement (3)'!P20)+('6. Cash Receipts-Disbursements'!$G$16*'15. Income Statement (3)'!O20)+('6. Cash Receipts-Disbursements'!$G$17*'15. Income Statement (3)'!N20)</f>
        <v>0</v>
      </c>
      <c r="Q19" s="30" t="n">
        <f aca="false">SUM(E19:P19)</f>
        <v>0</v>
      </c>
    </row>
    <row r="20" customFormat="false" ht="12.75" hidden="false" customHeight="true" outlineLevel="0" collapsed="false">
      <c r="A20" s="82"/>
      <c r="B20" s="82" t="s">
        <v>227</v>
      </c>
      <c r="C20" s="82"/>
      <c r="D20" s="115"/>
      <c r="E20" s="30"/>
      <c r="F20" s="30"/>
      <c r="G20" s="30"/>
      <c r="H20" s="30"/>
      <c r="I20" s="30"/>
      <c r="J20" s="30"/>
      <c r="K20" s="30"/>
      <c r="L20" s="30"/>
      <c r="M20" s="30"/>
      <c r="N20" s="30"/>
      <c r="O20" s="30"/>
      <c r="P20" s="30"/>
      <c r="Q20" s="30"/>
    </row>
    <row r="21" customFormat="false" ht="12.75" hidden="false" customHeight="true" outlineLevel="0" collapsed="false">
      <c r="A21" s="82"/>
      <c r="B21" s="82"/>
      <c r="C21" s="82" t="str">
        <f aca="false">'8. Income Statement'!A24</f>
        <v>Salaries and Wages</v>
      </c>
      <c r="D21" s="115"/>
      <c r="E21" s="30" t="n">
        <f aca="false">'15. Income Statement (3)'!E31</f>
        <v>0</v>
      </c>
      <c r="F21" s="30" t="n">
        <f aca="false">'15. Income Statement (3)'!F31</f>
        <v>0</v>
      </c>
      <c r="G21" s="30" t="n">
        <f aca="false">'15. Income Statement (3)'!G31</f>
        <v>0</v>
      </c>
      <c r="H21" s="30" t="n">
        <f aca="false">'15. Income Statement (3)'!H31</f>
        <v>0</v>
      </c>
      <c r="I21" s="30" t="n">
        <f aca="false">'15. Income Statement (3)'!I31</f>
        <v>0</v>
      </c>
      <c r="J21" s="30" t="n">
        <f aca="false">'15. Income Statement (3)'!J31</f>
        <v>0</v>
      </c>
      <c r="K21" s="30" t="n">
        <f aca="false">'15. Income Statement (3)'!K31</f>
        <v>0</v>
      </c>
      <c r="L21" s="30" t="n">
        <f aca="false">'15. Income Statement (3)'!L31</f>
        <v>0</v>
      </c>
      <c r="M21" s="30" t="n">
        <f aca="false">'15. Income Statement (3)'!M31</f>
        <v>0</v>
      </c>
      <c r="N21" s="30" t="n">
        <f aca="false">'15. Income Statement (3)'!N31</f>
        <v>0</v>
      </c>
      <c r="O21" s="30" t="n">
        <f aca="false">'15. Income Statement (3)'!O31</f>
        <v>0</v>
      </c>
      <c r="P21" s="30" t="n">
        <f aca="false">'15. Income Statement (3)'!P31</f>
        <v>0</v>
      </c>
      <c r="Q21" s="30" t="n">
        <f aca="false">SUM(E21:P21)</f>
        <v>0</v>
      </c>
    </row>
    <row r="22" customFormat="false" ht="12.75" hidden="false" customHeight="true" outlineLevel="0" collapsed="false">
      <c r="A22" s="82"/>
      <c r="B22" s="82"/>
      <c r="C22" s="82" t="str">
        <f aca="false">'8. Income Statement'!A33</f>
        <v>Fixed Business Expenses</v>
      </c>
      <c r="D22" s="115"/>
      <c r="E22" s="30" t="n">
        <f aca="false">'15. Income Statement (3)'!E54</f>
        <v>0</v>
      </c>
      <c r="F22" s="30" t="n">
        <f aca="false">'15. Income Statement (3)'!F54</f>
        <v>0</v>
      </c>
      <c r="G22" s="30" t="n">
        <f aca="false">'15. Income Statement (3)'!G54</f>
        <v>0</v>
      </c>
      <c r="H22" s="30" t="n">
        <f aca="false">'15. Income Statement (3)'!H54</f>
        <v>0</v>
      </c>
      <c r="I22" s="30" t="n">
        <f aca="false">'15. Income Statement (3)'!I54</f>
        <v>0</v>
      </c>
      <c r="J22" s="30" t="n">
        <f aca="false">'15. Income Statement (3)'!J54</f>
        <v>0</v>
      </c>
      <c r="K22" s="30" t="n">
        <f aca="false">'15. Income Statement (3)'!K54</f>
        <v>0</v>
      </c>
      <c r="L22" s="30" t="n">
        <f aca="false">'15. Income Statement (3)'!L54</f>
        <v>0</v>
      </c>
      <c r="M22" s="30" t="n">
        <f aca="false">'15. Income Statement (3)'!M54</f>
        <v>0</v>
      </c>
      <c r="N22" s="30" t="n">
        <f aca="false">'15. Income Statement (3)'!N54</f>
        <v>0</v>
      </c>
      <c r="O22" s="30" t="n">
        <f aca="false">'15. Income Statement (3)'!O54</f>
        <v>0</v>
      </c>
      <c r="P22" s="30" t="n">
        <f aca="false">'15. Income Statement (3)'!P54</f>
        <v>0</v>
      </c>
      <c r="Q22" s="30" t="n">
        <f aca="false">SUM(E22:P22)</f>
        <v>0</v>
      </c>
    </row>
    <row r="23" customFormat="false" ht="12.75" hidden="false" customHeight="true" outlineLevel="0" collapsed="false">
      <c r="A23" s="82"/>
      <c r="B23" s="82"/>
      <c r="C23" s="82" t="s">
        <v>216</v>
      </c>
      <c r="D23" s="115"/>
      <c r="E23" s="30" t="n">
        <v>0</v>
      </c>
      <c r="F23" s="30" t="n">
        <v>0</v>
      </c>
      <c r="G23" s="30" t="n">
        <f aca="false">SUM('15. Income Statement (3)'!E66:G66)</f>
        <v>0</v>
      </c>
      <c r="H23" s="30" t="n">
        <v>0</v>
      </c>
      <c r="I23" s="30" t="n">
        <v>0</v>
      </c>
      <c r="J23" s="30" t="n">
        <f aca="false">SUM('15. Income Statement (3)'!H66:J66)</f>
        <v>0</v>
      </c>
      <c r="K23" s="30" t="n">
        <v>0</v>
      </c>
      <c r="L23" s="30" t="n">
        <v>0</v>
      </c>
      <c r="M23" s="30" t="n">
        <f aca="false">SUM('15. Income Statement (3)'!K66:M66)</f>
        <v>0</v>
      </c>
      <c r="N23" s="30" t="n">
        <v>0</v>
      </c>
      <c r="O23" s="30" t="n">
        <v>0</v>
      </c>
      <c r="P23" s="30" t="n">
        <f aca="false">SUM('15. Income Statement (3)'!N66:P66)</f>
        <v>0</v>
      </c>
      <c r="Q23" s="30" t="n">
        <f aca="false">SUM(E23:P23)</f>
        <v>0</v>
      </c>
    </row>
    <row r="24" customFormat="false" ht="12.75" hidden="false" customHeight="true" outlineLevel="0" collapsed="false">
      <c r="A24" s="82"/>
      <c r="B24" s="82" t="s">
        <v>228</v>
      </c>
      <c r="C24" s="82"/>
      <c r="D24" s="115"/>
      <c r="E24" s="30"/>
      <c r="F24" s="30"/>
      <c r="G24" s="30"/>
      <c r="H24" s="30"/>
      <c r="I24" s="30"/>
      <c r="J24" s="30"/>
      <c r="K24" s="30"/>
      <c r="L24" s="30"/>
      <c r="M24" s="30"/>
      <c r="N24" s="30"/>
      <c r="O24" s="30"/>
      <c r="P24" s="30"/>
      <c r="Q24" s="30" t="n">
        <f aca="false">SUM(E24:P24)</f>
        <v>0</v>
      </c>
    </row>
    <row r="25" customFormat="false" ht="12.75" hidden="false" customHeight="true" outlineLevel="0" collapsed="false">
      <c r="A25" s="82"/>
      <c r="B25" s="82"/>
      <c r="C25" s="82" t="s">
        <v>229</v>
      </c>
      <c r="D25" s="115"/>
      <c r="E25" s="30" t="n">
        <f aca="false">'1. Required Start-Up Funds'!J45</f>
        <v>0</v>
      </c>
      <c r="F25" s="30" t="n">
        <f aca="false">E25</f>
        <v>0</v>
      </c>
      <c r="G25" s="30" t="n">
        <f aca="false">F25</f>
        <v>0</v>
      </c>
      <c r="H25" s="30" t="n">
        <f aca="false">G25</f>
        <v>0</v>
      </c>
      <c r="I25" s="30" t="n">
        <f aca="false">H25</f>
        <v>0</v>
      </c>
      <c r="J25" s="30" t="n">
        <f aca="false">I25</f>
        <v>0</v>
      </c>
      <c r="K25" s="30" t="n">
        <f aca="false">J25</f>
        <v>0</v>
      </c>
      <c r="L25" s="30" t="n">
        <f aca="false">K25</f>
        <v>0</v>
      </c>
      <c r="M25" s="30" t="n">
        <f aca="false">L25</f>
        <v>0</v>
      </c>
      <c r="N25" s="30" t="n">
        <f aca="false">M25</f>
        <v>0</v>
      </c>
      <c r="O25" s="30" t="n">
        <f aca="false">N25</f>
        <v>0</v>
      </c>
      <c r="P25" s="30" t="n">
        <f aca="false">O25</f>
        <v>0</v>
      </c>
      <c r="Q25" s="30" t="n">
        <f aca="false">SUM(E25:P25)</f>
        <v>0</v>
      </c>
    </row>
    <row r="26" customFormat="false" ht="12.75" hidden="false" customHeight="true" outlineLevel="0" collapsed="false">
      <c r="A26" s="82"/>
      <c r="B26" s="82"/>
      <c r="C26" s="82" t="s">
        <v>230</v>
      </c>
      <c r="D26" s="115"/>
      <c r="E26" s="30" t="n">
        <f aca="false">'6. Cash Receipts-Disbursements'!G22/12*'13. Cash Flow Statement (2)'!P40</f>
        <v>0</v>
      </c>
      <c r="F26" s="30" t="n">
        <f aca="false">'6. Cash Receipts-Disbursements'!G22/12*'16. Cash Flow Statement (3)'!E40</f>
        <v>0</v>
      </c>
      <c r="G26" s="30" t="n">
        <f aca="false">('6. Cash Receipts-Disbursements'!$G$22/12)*F40</f>
        <v>0</v>
      </c>
      <c r="H26" s="30" t="n">
        <f aca="false">('6. Cash Receipts-Disbursements'!$G$22/12)*G40</f>
        <v>0</v>
      </c>
      <c r="I26" s="30" t="n">
        <f aca="false">('6. Cash Receipts-Disbursements'!$G$22/12)*H40</f>
        <v>0</v>
      </c>
      <c r="J26" s="30" t="n">
        <f aca="false">('6. Cash Receipts-Disbursements'!$G$22/12)*I40</f>
        <v>0</v>
      </c>
      <c r="K26" s="30" t="n">
        <f aca="false">('6. Cash Receipts-Disbursements'!$G$22/12)*J40</f>
        <v>0</v>
      </c>
      <c r="L26" s="30" t="n">
        <f aca="false">('6. Cash Receipts-Disbursements'!$G$22/12)*K40</f>
        <v>0</v>
      </c>
      <c r="M26" s="30" t="n">
        <f aca="false">('6. Cash Receipts-Disbursements'!$G$22/12)*L40</f>
        <v>0</v>
      </c>
      <c r="N26" s="30" t="n">
        <f aca="false">('6. Cash Receipts-Disbursements'!$G$22/12)*M40</f>
        <v>0</v>
      </c>
      <c r="O26" s="30" t="n">
        <f aca="false">('6. Cash Receipts-Disbursements'!$G$22/12)*N40</f>
        <v>0</v>
      </c>
      <c r="P26" s="30" t="n">
        <f aca="false">('6. Cash Receipts-Disbursements'!$G$22/12)*O40</f>
        <v>0</v>
      </c>
      <c r="Q26" s="30" t="n">
        <f aca="false">SUM(E26:P26)</f>
        <v>0</v>
      </c>
    </row>
    <row r="27" customFormat="false" ht="12.75" hidden="false" customHeight="true" outlineLevel="0" collapsed="false">
      <c r="A27" s="82"/>
      <c r="B27" s="82"/>
      <c r="C27" s="82" t="s">
        <v>231</v>
      </c>
      <c r="D27" s="115"/>
      <c r="E27" s="95" t="n">
        <v>0</v>
      </c>
      <c r="F27" s="95" t="n">
        <v>0</v>
      </c>
      <c r="G27" s="95" t="n">
        <v>0</v>
      </c>
      <c r="H27" s="95" t="n">
        <v>0</v>
      </c>
      <c r="I27" s="95" t="n">
        <v>0</v>
      </c>
      <c r="J27" s="95" t="n">
        <v>0</v>
      </c>
      <c r="K27" s="95" t="n">
        <v>0</v>
      </c>
      <c r="L27" s="95" t="n">
        <v>0</v>
      </c>
      <c r="M27" s="95" t="n">
        <v>0</v>
      </c>
      <c r="N27" s="95" t="n">
        <v>0</v>
      </c>
      <c r="O27" s="95" t="n">
        <v>0</v>
      </c>
      <c r="P27" s="95" t="n">
        <v>0</v>
      </c>
      <c r="Q27" s="30" t="n">
        <f aca="false">SUM(E27:P27)</f>
        <v>0</v>
      </c>
    </row>
    <row r="28" customFormat="false" ht="12.75" hidden="false" customHeight="true" outlineLevel="0" collapsed="false">
      <c r="A28" s="3"/>
      <c r="B28" s="3"/>
      <c r="C28" s="3" t="s">
        <v>232</v>
      </c>
      <c r="D28" s="18"/>
      <c r="E28" s="125" t="n">
        <v>0</v>
      </c>
      <c r="F28" s="125" t="n">
        <v>0</v>
      </c>
      <c r="G28" s="125" t="n">
        <v>0</v>
      </c>
      <c r="H28" s="125" t="n">
        <v>0</v>
      </c>
      <c r="I28" s="125" t="n">
        <v>0</v>
      </c>
      <c r="J28" s="125" t="n">
        <v>0</v>
      </c>
      <c r="K28" s="125" t="n">
        <v>0</v>
      </c>
      <c r="L28" s="125" t="n">
        <v>0</v>
      </c>
      <c r="M28" s="125" t="n">
        <v>0</v>
      </c>
      <c r="N28" s="125" t="n">
        <v>0</v>
      </c>
      <c r="O28" s="125" t="n">
        <v>0</v>
      </c>
      <c r="P28" s="125" t="n">
        <v>0</v>
      </c>
      <c r="Q28" s="65" t="n">
        <f aca="false">SUM(E28:P28)</f>
        <v>0</v>
      </c>
    </row>
    <row r="29" customFormat="false" ht="12.75" hidden="false" customHeight="true" outlineLevel="0" collapsed="false">
      <c r="A29" s="3" t="s">
        <v>233</v>
      </c>
      <c r="B29" s="3"/>
      <c r="C29" s="3"/>
      <c r="D29" s="18"/>
      <c r="E29" s="30" t="n">
        <f aca="false">SUM(E17:E28)</f>
        <v>0</v>
      </c>
      <c r="F29" s="30" t="n">
        <f aca="false">SUM(F17:F28)</f>
        <v>0</v>
      </c>
      <c r="G29" s="30" t="n">
        <f aca="false">SUM(G17:G28)</f>
        <v>0</v>
      </c>
      <c r="H29" s="30" t="n">
        <f aca="false">SUM(H17:H28)</f>
        <v>0</v>
      </c>
      <c r="I29" s="30" t="n">
        <f aca="false">SUM(I17:I28)</f>
        <v>0</v>
      </c>
      <c r="J29" s="30" t="n">
        <f aca="false">SUM(J17:J28)</f>
        <v>0</v>
      </c>
      <c r="K29" s="30" t="n">
        <f aca="false">SUM(K17:K28)</f>
        <v>0</v>
      </c>
      <c r="L29" s="30" t="n">
        <f aca="false">SUM(L17:L28)</f>
        <v>0</v>
      </c>
      <c r="M29" s="30" t="n">
        <f aca="false">SUM(M17:M28)</f>
        <v>0</v>
      </c>
      <c r="N29" s="30" t="n">
        <f aca="false">SUM(N17:N28)</f>
        <v>0</v>
      </c>
      <c r="O29" s="30" t="n">
        <f aca="false">SUM(O17:O28)</f>
        <v>0</v>
      </c>
      <c r="P29" s="30" t="n">
        <f aca="false">SUM(P17:P28)</f>
        <v>0</v>
      </c>
      <c r="Q29" s="30" t="n">
        <f aca="false">SUM(Q17:Q28)</f>
        <v>0</v>
      </c>
    </row>
    <row r="30" customFormat="false" ht="12.75" hidden="false" customHeight="true" outlineLevel="0" collapsed="false">
      <c r="A30" s="3"/>
      <c r="B30" s="3"/>
      <c r="C30" s="3"/>
      <c r="D30" s="18"/>
      <c r="E30" s="30"/>
      <c r="F30" s="30"/>
      <c r="G30" s="30"/>
      <c r="H30" s="30"/>
      <c r="I30" s="30"/>
      <c r="J30" s="30"/>
      <c r="K30" s="30"/>
      <c r="L30" s="30"/>
      <c r="M30" s="30"/>
      <c r="N30" s="30"/>
      <c r="O30" s="30"/>
      <c r="P30" s="30"/>
      <c r="Q30" s="30"/>
    </row>
    <row r="31" customFormat="false" ht="12.75" hidden="false" customHeight="true" outlineLevel="0" collapsed="false">
      <c r="A31" s="3" t="s">
        <v>234</v>
      </c>
      <c r="B31" s="3"/>
      <c r="C31" s="3"/>
      <c r="D31" s="18"/>
      <c r="E31" s="30" t="n">
        <f aca="false">E13-E29</f>
        <v>0</v>
      </c>
      <c r="F31" s="30" t="n">
        <f aca="false">F13-F29</f>
        <v>0</v>
      </c>
      <c r="G31" s="30" t="n">
        <f aca="false">G13-G29</f>
        <v>0</v>
      </c>
      <c r="H31" s="30" t="n">
        <f aca="false">H13-H29</f>
        <v>0</v>
      </c>
      <c r="I31" s="30" t="n">
        <f aca="false">I13-I29</f>
        <v>0</v>
      </c>
      <c r="J31" s="30" t="n">
        <f aca="false">J13-J29</f>
        <v>0</v>
      </c>
      <c r="K31" s="30" t="n">
        <f aca="false">K13-K29</f>
        <v>0</v>
      </c>
      <c r="L31" s="30" t="n">
        <f aca="false">L13-L29</f>
        <v>0</v>
      </c>
      <c r="M31" s="30" t="n">
        <f aca="false">M13-M29</f>
        <v>0</v>
      </c>
      <c r="N31" s="30" t="n">
        <f aca="false">N13-N29</f>
        <v>0</v>
      </c>
      <c r="O31" s="30" t="n">
        <f aca="false">O13-O29</f>
        <v>0</v>
      </c>
      <c r="P31" s="30" t="n">
        <f aca="false">P13-P29</f>
        <v>0</v>
      </c>
      <c r="Q31" s="30" t="n">
        <f aca="false">Q13-Q29</f>
        <v>0</v>
      </c>
    </row>
    <row r="32" customFormat="false" ht="12.75" hidden="false" customHeight="true" outlineLevel="0" collapsed="false">
      <c r="A32" s="3"/>
      <c r="B32" s="3"/>
      <c r="C32" s="3"/>
      <c r="D32" s="18"/>
      <c r="E32" s="30"/>
      <c r="F32" s="30"/>
      <c r="G32" s="30"/>
      <c r="H32" s="30"/>
      <c r="I32" s="30"/>
      <c r="J32" s="30"/>
      <c r="K32" s="30"/>
      <c r="L32" s="30"/>
      <c r="M32" s="30"/>
      <c r="N32" s="30"/>
      <c r="O32" s="30"/>
      <c r="P32" s="30"/>
      <c r="Q32" s="30"/>
    </row>
    <row r="33" customFormat="false" ht="12.75" hidden="false" customHeight="true" outlineLevel="0" collapsed="false">
      <c r="A33" s="3" t="s">
        <v>235</v>
      </c>
      <c r="B33" s="3"/>
      <c r="C33" s="3"/>
      <c r="D33" s="18"/>
      <c r="E33" s="65" t="n">
        <f aca="false">E8+E31</f>
        <v>0</v>
      </c>
      <c r="F33" s="65" t="n">
        <f aca="false">F8+F31</f>
        <v>0</v>
      </c>
      <c r="G33" s="65" t="n">
        <f aca="false">G8+G31</f>
        <v>0</v>
      </c>
      <c r="H33" s="65" t="n">
        <f aca="false">H8+H31</f>
        <v>0</v>
      </c>
      <c r="I33" s="65" t="n">
        <f aca="false">I8+I31</f>
        <v>0</v>
      </c>
      <c r="J33" s="65" t="n">
        <f aca="false">J8+J31</f>
        <v>0</v>
      </c>
      <c r="K33" s="65" t="n">
        <f aca="false">K8+K31</f>
        <v>0</v>
      </c>
      <c r="L33" s="65" t="n">
        <f aca="false">L8+L31</f>
        <v>0</v>
      </c>
      <c r="M33" s="65" t="n">
        <f aca="false">M8+M31</f>
        <v>0</v>
      </c>
      <c r="N33" s="65" t="n">
        <f aca="false">N8+N31</f>
        <v>0</v>
      </c>
      <c r="O33" s="65" t="n">
        <f aca="false">O8+O31</f>
        <v>0</v>
      </c>
      <c r="P33" s="65" t="n">
        <f aca="false">P8+P31</f>
        <v>0</v>
      </c>
      <c r="Q33" s="65"/>
    </row>
    <row r="34" customFormat="false" ht="12.75" hidden="false" customHeight="true" outlineLevel="0" collapsed="false">
      <c r="A34" s="3"/>
      <c r="B34" s="3"/>
      <c r="C34" s="3"/>
      <c r="D34" s="18"/>
      <c r="E34" s="30"/>
      <c r="F34" s="30"/>
      <c r="G34" s="30"/>
      <c r="H34" s="30"/>
      <c r="I34" s="30"/>
      <c r="J34" s="30"/>
      <c r="K34" s="30"/>
      <c r="L34" s="30"/>
      <c r="M34" s="30"/>
      <c r="N34" s="30"/>
      <c r="O34" s="30"/>
      <c r="P34" s="30"/>
      <c r="Q34" s="30"/>
    </row>
    <row r="35" customFormat="false" ht="12.75" hidden="false" customHeight="true" outlineLevel="0" collapsed="false">
      <c r="A35" s="3" t="s">
        <v>236</v>
      </c>
      <c r="B35" s="3"/>
      <c r="C35" s="3"/>
      <c r="D35" s="18"/>
      <c r="E35" s="30" t="n">
        <f aca="false">IF((E33-'6. Cash Receipts-Disbursements'!$G$21)&lt;0,'6. Cash Receipts-Disbursements'!$G$21-'16. Cash Flow Statement (3)'!E33,0)</f>
        <v>0</v>
      </c>
      <c r="F35" s="30" t="n">
        <f aca="false">IF((F33-'6. Cash Receipts-Disbursements'!$G$21)&lt;0,'6. Cash Receipts-Disbursements'!$G$21-'16. Cash Flow Statement (3)'!F33,0)</f>
        <v>0</v>
      </c>
      <c r="G35" s="30" t="n">
        <f aca="false">IF((G33-'6. Cash Receipts-Disbursements'!$G$21)&lt;0,'6. Cash Receipts-Disbursements'!$G$21-'16. Cash Flow Statement (3)'!G33,0)</f>
        <v>0</v>
      </c>
      <c r="H35" s="30" t="n">
        <f aca="false">IF((H33-'6. Cash Receipts-Disbursements'!$G$21)&lt;0,'6. Cash Receipts-Disbursements'!$G$21-'16. Cash Flow Statement (3)'!H33,0)</f>
        <v>0</v>
      </c>
      <c r="I35" s="30" t="n">
        <f aca="false">IF((I33-'6. Cash Receipts-Disbursements'!$G$21)&lt;0,'6. Cash Receipts-Disbursements'!$G$21-'16. Cash Flow Statement (3)'!I33,0)</f>
        <v>0</v>
      </c>
      <c r="J35" s="30" t="n">
        <f aca="false">IF((J33-'6. Cash Receipts-Disbursements'!$G$21)&lt;0,'6. Cash Receipts-Disbursements'!$G$21-'16. Cash Flow Statement (3)'!J33,0)</f>
        <v>0</v>
      </c>
      <c r="K35" s="30" t="n">
        <f aca="false">IF((K33-'6. Cash Receipts-Disbursements'!$G$21)&lt;0,'6. Cash Receipts-Disbursements'!$G$21-'16. Cash Flow Statement (3)'!K33,0)</f>
        <v>0</v>
      </c>
      <c r="L35" s="30" t="n">
        <f aca="false">IF((L33-'6. Cash Receipts-Disbursements'!$G$21)&lt;0,'6. Cash Receipts-Disbursements'!$G$21-'16. Cash Flow Statement (3)'!L33,0)</f>
        <v>0</v>
      </c>
      <c r="M35" s="30" t="n">
        <f aca="false">IF((M33-'6. Cash Receipts-Disbursements'!$G$21)&lt;0,'6. Cash Receipts-Disbursements'!$G$21-'16. Cash Flow Statement (3)'!M33,0)</f>
        <v>0</v>
      </c>
      <c r="N35" s="30" t="n">
        <f aca="false">IF((N33-'6. Cash Receipts-Disbursements'!$G$21)&lt;0,'6. Cash Receipts-Disbursements'!$G$21-'16. Cash Flow Statement (3)'!N33,0)</f>
        <v>0</v>
      </c>
      <c r="O35" s="30" t="n">
        <f aca="false">IF((O33-'6. Cash Receipts-Disbursements'!$G$21)&lt;0,'6. Cash Receipts-Disbursements'!$G$21-'16. Cash Flow Statement (3)'!O33,0)</f>
        <v>0</v>
      </c>
      <c r="P35" s="30" t="n">
        <f aca="false">IF((P33-'6. Cash Receipts-Disbursements'!$G$21)&lt;0,'6. Cash Receipts-Disbursements'!$G$21-'16. Cash Flow Statement (3)'!P33,0)</f>
        <v>0</v>
      </c>
      <c r="Q35" s="30" t="n">
        <f aca="false">SUM(E35:P35)</f>
        <v>0</v>
      </c>
    </row>
    <row r="36" customFormat="false" ht="12.75" hidden="false" customHeight="true" outlineLevel="0" collapsed="false">
      <c r="A36" s="3"/>
      <c r="B36" s="3"/>
      <c r="C36" s="3"/>
      <c r="D36" s="18"/>
      <c r="E36" s="65"/>
      <c r="F36" s="65"/>
      <c r="G36" s="65"/>
      <c r="H36" s="65"/>
      <c r="I36" s="65"/>
      <c r="J36" s="65"/>
      <c r="K36" s="65"/>
      <c r="L36" s="65"/>
      <c r="M36" s="65"/>
      <c r="N36" s="65"/>
      <c r="O36" s="65"/>
      <c r="P36" s="65"/>
      <c r="Q36" s="65"/>
    </row>
    <row r="37" customFormat="false" ht="15.9" hidden="false" customHeight="true" outlineLevel="0" collapsed="false">
      <c r="A37" s="3" t="s">
        <v>237</v>
      </c>
      <c r="B37" s="3"/>
      <c r="C37" s="3"/>
      <c r="D37" s="18"/>
      <c r="E37" s="73" t="n">
        <f aca="false">E33+E35</f>
        <v>0</v>
      </c>
      <c r="F37" s="73" t="n">
        <f aca="false">F33+F35</f>
        <v>0</v>
      </c>
      <c r="G37" s="73" t="n">
        <f aca="false">G33+G35</f>
        <v>0</v>
      </c>
      <c r="H37" s="73" t="n">
        <f aca="false">H33+H35</f>
        <v>0</v>
      </c>
      <c r="I37" s="73" t="n">
        <f aca="false">I33+I35</f>
        <v>0</v>
      </c>
      <c r="J37" s="73" t="n">
        <f aca="false">J33+J35</f>
        <v>0</v>
      </c>
      <c r="K37" s="73" t="n">
        <f aca="false">K33+K35</f>
        <v>0</v>
      </c>
      <c r="L37" s="73" t="n">
        <f aca="false">L33+L35</f>
        <v>0</v>
      </c>
      <c r="M37" s="73" t="n">
        <f aca="false">M33+M35</f>
        <v>0</v>
      </c>
      <c r="N37" s="73" t="n">
        <f aca="false">N33+N35</f>
        <v>0</v>
      </c>
      <c r="O37" s="73" t="n">
        <f aca="false">O33+O35</f>
        <v>0</v>
      </c>
      <c r="P37" s="73" t="n">
        <f aca="false">P33+P35</f>
        <v>0</v>
      </c>
      <c r="Q37" s="73"/>
    </row>
    <row r="38" customFormat="false" ht="12.75" hidden="false" customHeight="true" outlineLevel="0" collapsed="false">
      <c r="A38" s="3"/>
      <c r="B38" s="3"/>
      <c r="C38" s="3"/>
      <c r="D38" s="18"/>
      <c r="E38" s="30"/>
      <c r="F38" s="30"/>
      <c r="G38" s="30"/>
      <c r="H38" s="30"/>
      <c r="I38" s="30"/>
      <c r="J38" s="30"/>
      <c r="K38" s="30"/>
      <c r="L38" s="30"/>
      <c r="M38" s="30"/>
      <c r="N38" s="30"/>
      <c r="O38" s="30"/>
      <c r="P38" s="30"/>
      <c r="Q38" s="30"/>
    </row>
    <row r="39" customFormat="false" ht="12.75" hidden="false" customHeight="true" outlineLevel="0" collapsed="false">
      <c r="A39" s="3"/>
      <c r="B39" s="3"/>
      <c r="C39" s="3"/>
      <c r="D39" s="18"/>
      <c r="E39" s="30"/>
      <c r="F39" s="30"/>
      <c r="G39" s="30"/>
      <c r="H39" s="30"/>
      <c r="I39" s="30"/>
      <c r="J39" s="30"/>
      <c r="K39" s="30"/>
      <c r="L39" s="30"/>
      <c r="M39" s="30"/>
      <c r="N39" s="30"/>
      <c r="O39" s="30"/>
      <c r="P39" s="30"/>
      <c r="Q39" s="30"/>
    </row>
    <row r="40" customFormat="false" ht="12.75" hidden="false" customHeight="true" outlineLevel="0" collapsed="false">
      <c r="A40" s="3" t="s">
        <v>200</v>
      </c>
      <c r="B40" s="3"/>
      <c r="C40" s="3"/>
      <c r="D40" s="18"/>
      <c r="E40" s="30" t="n">
        <f aca="false">E35+'13. Cash Flow Statement (2)'!P40-'16. Cash Flow Statement (3)'!E27</f>
        <v>0</v>
      </c>
      <c r="F40" s="30" t="n">
        <f aca="false">E40+F35-F27</f>
        <v>0</v>
      </c>
      <c r="G40" s="30" t="n">
        <f aca="false">F40+G35-G27</f>
        <v>0</v>
      </c>
      <c r="H40" s="30" t="n">
        <f aca="false">G40+H35-H27</f>
        <v>0</v>
      </c>
      <c r="I40" s="30" t="n">
        <f aca="false">H40+I35-I27</f>
        <v>0</v>
      </c>
      <c r="J40" s="30" t="n">
        <f aca="false">I40+J35-J27</f>
        <v>0</v>
      </c>
      <c r="K40" s="30" t="n">
        <f aca="false">J40+K35-K27</f>
        <v>0</v>
      </c>
      <c r="L40" s="30" t="n">
        <f aca="false">K40+L35-L27</f>
        <v>0</v>
      </c>
      <c r="M40" s="30" t="n">
        <f aca="false">L40+M35-M27</f>
        <v>0</v>
      </c>
      <c r="N40" s="30" t="n">
        <f aca="false">M40+N35-N27</f>
        <v>0</v>
      </c>
      <c r="O40" s="30" t="n">
        <f aca="false">N40+O35-O27</f>
        <v>0</v>
      </c>
      <c r="P40" s="30" t="n">
        <f aca="false">O40+P35-P27</f>
        <v>0</v>
      </c>
      <c r="Q40" s="30"/>
    </row>
    <row r="41" customFormat="false" ht="12.75" hidden="false" customHeight="true" outlineLevel="0" collapsed="false">
      <c r="A41" s="3"/>
      <c r="B41" s="3"/>
      <c r="C41" s="3"/>
      <c r="D41" s="18"/>
      <c r="E41" s="18"/>
      <c r="F41" s="18"/>
      <c r="G41" s="18"/>
      <c r="H41" s="18"/>
      <c r="I41" s="18"/>
      <c r="J41" s="18"/>
      <c r="K41" s="18"/>
      <c r="L41" s="18"/>
      <c r="M41" s="18"/>
      <c r="N41" s="18"/>
      <c r="O41" s="18"/>
      <c r="P41" s="18"/>
      <c r="Q41" s="18"/>
    </row>
    <row r="42" customFormat="false" ht="12.75" hidden="false" customHeight="true" outlineLevel="0" collapsed="false">
      <c r="A42" s="3"/>
      <c r="B42" s="3"/>
      <c r="C42" s="3"/>
      <c r="D42" s="18"/>
      <c r="E42" s="18"/>
      <c r="F42" s="18"/>
      <c r="G42" s="18"/>
      <c r="H42" s="18"/>
      <c r="I42" s="18"/>
      <c r="J42" s="18"/>
      <c r="K42" s="18"/>
      <c r="L42" s="18"/>
      <c r="M42" s="18"/>
      <c r="N42" s="18"/>
      <c r="O42" s="18"/>
      <c r="P42" s="18"/>
      <c r="Q42" s="18"/>
    </row>
    <row r="43" customFormat="false" ht="12.75" hidden="false" customHeight="true" outlineLevel="0" collapsed="false">
      <c r="A43" s="3"/>
      <c r="B43" s="3"/>
      <c r="C43" s="3"/>
      <c r="D43" s="18"/>
      <c r="E43" s="18"/>
      <c r="F43" s="18"/>
      <c r="G43" s="18"/>
      <c r="H43" s="18"/>
      <c r="I43" s="18"/>
      <c r="J43" s="18"/>
      <c r="K43" s="18"/>
      <c r="L43" s="18"/>
      <c r="M43" s="18"/>
      <c r="N43" s="18"/>
      <c r="O43" s="18"/>
      <c r="P43" s="18"/>
      <c r="Q43" s="18"/>
    </row>
    <row r="44" customFormat="false" ht="12.75" hidden="false" customHeight="true" outlineLevel="0" collapsed="false">
      <c r="A44" s="3"/>
      <c r="B44" s="3"/>
      <c r="C44" s="3"/>
      <c r="D44" s="18"/>
      <c r="E44" s="70"/>
      <c r="F44" s="18"/>
      <c r="G44" s="18"/>
      <c r="H44" s="18"/>
      <c r="I44" s="18"/>
      <c r="J44" s="18"/>
      <c r="K44" s="18"/>
      <c r="L44" s="18"/>
      <c r="M44" s="18"/>
      <c r="N44" s="18"/>
      <c r="O44" s="18"/>
      <c r="P44" s="18"/>
      <c r="Q44" s="18"/>
    </row>
    <row r="45" customFormat="false" ht="12.75" hidden="false" customHeight="true" outlineLevel="0" collapsed="false">
      <c r="A45" s="3"/>
      <c r="B45" s="3"/>
      <c r="C45" s="3"/>
      <c r="D45" s="18"/>
      <c r="E45" s="18"/>
      <c r="F45" s="18"/>
      <c r="G45" s="18"/>
      <c r="H45" s="18"/>
      <c r="I45" s="18"/>
      <c r="J45" s="18"/>
      <c r="K45" s="18"/>
      <c r="L45" s="18"/>
      <c r="M45" s="18"/>
      <c r="N45" s="18"/>
      <c r="O45" s="18"/>
      <c r="P45" s="18"/>
      <c r="Q45" s="18"/>
    </row>
    <row r="46" customFormat="false" ht="12.75" hidden="false" customHeight="true" outlineLevel="0" collapsed="false">
      <c r="A46" s="3"/>
      <c r="B46" s="3"/>
      <c r="C46" s="3"/>
      <c r="D46" s="18"/>
      <c r="E46" s="18"/>
      <c r="F46" s="18"/>
      <c r="G46" s="18"/>
      <c r="H46" s="18"/>
      <c r="I46" s="18"/>
      <c r="J46" s="18"/>
      <c r="K46" s="18"/>
      <c r="L46" s="18"/>
      <c r="M46" s="18"/>
      <c r="N46" s="18"/>
      <c r="O46" s="18"/>
      <c r="P46" s="18"/>
      <c r="Q46" s="18"/>
    </row>
    <row r="47" customFormat="false" ht="12.75" hidden="false" customHeight="true" outlineLevel="0" collapsed="false">
      <c r="A47" s="3"/>
      <c r="B47" s="3"/>
      <c r="C47" s="3"/>
      <c r="D47" s="18"/>
      <c r="E47" s="18"/>
      <c r="F47" s="18"/>
      <c r="G47" s="18"/>
      <c r="H47" s="18"/>
      <c r="I47" s="18"/>
      <c r="J47" s="18"/>
      <c r="K47" s="18"/>
      <c r="L47" s="18"/>
      <c r="M47" s="18"/>
      <c r="N47" s="18"/>
      <c r="O47" s="18"/>
      <c r="P47" s="18"/>
      <c r="Q47" s="18"/>
    </row>
    <row r="48" customFormat="false" ht="12.75" hidden="false" customHeight="true" outlineLevel="0" collapsed="false">
      <c r="A48" s="3"/>
      <c r="B48" s="3"/>
      <c r="C48" s="3"/>
      <c r="D48" s="18"/>
      <c r="E48" s="18"/>
      <c r="F48" s="18"/>
      <c r="G48" s="18"/>
      <c r="H48" s="18"/>
      <c r="I48" s="18"/>
      <c r="J48" s="18"/>
      <c r="K48" s="18"/>
      <c r="L48" s="18"/>
      <c r="M48" s="18"/>
      <c r="N48" s="18"/>
      <c r="O48" s="18"/>
      <c r="P48" s="18"/>
      <c r="Q48" s="18"/>
    </row>
    <row r="49" customFormat="false" ht="12.75" hidden="false" customHeight="true" outlineLevel="0" collapsed="false">
      <c r="A49" s="3"/>
      <c r="B49" s="3"/>
      <c r="C49" s="3"/>
      <c r="D49" s="18"/>
      <c r="E49" s="18"/>
      <c r="F49" s="18"/>
      <c r="G49" s="18"/>
      <c r="H49" s="18"/>
      <c r="I49" s="18"/>
      <c r="J49" s="18"/>
      <c r="K49" s="18"/>
      <c r="L49" s="18"/>
      <c r="M49" s="18"/>
      <c r="N49" s="18"/>
      <c r="O49" s="18"/>
      <c r="P49" s="18"/>
      <c r="Q49" s="18"/>
    </row>
    <row r="50" customFormat="false" ht="12.75" hidden="false" customHeight="true" outlineLevel="0" collapsed="false">
      <c r="A50" s="3"/>
      <c r="B50" s="3"/>
      <c r="C50" s="3"/>
      <c r="D50" s="18"/>
      <c r="E50" s="18"/>
      <c r="F50" s="18"/>
      <c r="G50" s="18"/>
      <c r="H50" s="18"/>
      <c r="I50" s="18"/>
      <c r="J50" s="18"/>
      <c r="K50" s="18"/>
      <c r="L50" s="18"/>
      <c r="M50" s="18"/>
      <c r="N50" s="18"/>
      <c r="O50" s="18"/>
      <c r="P50" s="18"/>
      <c r="Q50" s="18"/>
    </row>
    <row r="51" customFormat="false" ht="12.75" hidden="false" customHeight="true" outlineLevel="0" collapsed="false">
      <c r="A51" s="3"/>
      <c r="B51" s="3"/>
      <c r="C51" s="3"/>
      <c r="D51" s="18"/>
      <c r="E51" s="18"/>
      <c r="F51" s="18"/>
      <c r="G51" s="18"/>
      <c r="H51" s="18"/>
      <c r="I51" s="18"/>
      <c r="J51" s="18"/>
      <c r="K51" s="18"/>
      <c r="L51" s="18"/>
      <c r="M51" s="18"/>
      <c r="N51" s="18"/>
      <c r="O51" s="18"/>
      <c r="P51" s="18"/>
      <c r="Q51" s="18"/>
    </row>
    <row r="52" customFormat="false" ht="12.75" hidden="false" customHeight="true" outlineLevel="0" collapsed="false">
      <c r="A52" s="3"/>
      <c r="B52" s="3"/>
      <c r="C52" s="3"/>
      <c r="D52" s="18"/>
      <c r="E52" s="18"/>
      <c r="F52" s="18"/>
      <c r="G52" s="18"/>
      <c r="H52" s="18"/>
      <c r="I52" s="18"/>
      <c r="J52" s="18"/>
      <c r="K52" s="18"/>
      <c r="L52" s="18"/>
      <c r="M52" s="18"/>
      <c r="N52" s="18"/>
      <c r="O52" s="18"/>
      <c r="P52" s="18"/>
      <c r="Q52" s="18"/>
    </row>
    <row r="53" customFormat="false" ht="12.75" hidden="false" customHeight="true" outlineLevel="0" collapsed="false"/>
    <row r="54" customFormat="false" ht="12.75" hidden="false" customHeight="true" outlineLevel="0" collapsed="false">
      <c r="E54" s="114"/>
      <c r="F54" s="114"/>
      <c r="G54" s="114"/>
      <c r="H54" s="114"/>
      <c r="I54" s="114"/>
      <c r="J54" s="114"/>
      <c r="K54" s="114"/>
      <c r="L54" s="114"/>
      <c r="M54" s="114"/>
      <c r="N54" s="114"/>
      <c r="O54" s="114"/>
      <c r="P54" s="114"/>
      <c r="Q54" s="114"/>
    </row>
    <row r="55" customFormat="false" ht="12.75" hidden="false" customHeight="true" outlineLevel="0" collapsed="false">
      <c r="E55" s="114"/>
      <c r="F55" s="114"/>
      <c r="G55" s="114"/>
      <c r="H55" s="114"/>
      <c r="I55" s="114"/>
      <c r="J55" s="114"/>
      <c r="K55" s="114"/>
      <c r="L55" s="114"/>
      <c r="M55" s="114"/>
      <c r="N55" s="114"/>
      <c r="O55" s="114"/>
      <c r="P55" s="114"/>
      <c r="Q55" s="114"/>
    </row>
    <row r="56" customFormat="false" ht="12.75" hidden="false" customHeight="true" outlineLevel="0" collapsed="false">
      <c r="E56" s="114"/>
      <c r="F56" s="114"/>
      <c r="G56" s="114"/>
      <c r="H56" s="114"/>
      <c r="I56" s="114"/>
      <c r="J56" s="114"/>
      <c r="K56" s="114"/>
      <c r="L56" s="114"/>
      <c r="M56" s="114"/>
      <c r="N56" s="114"/>
      <c r="O56" s="114"/>
      <c r="P56" s="114"/>
      <c r="Q56" s="114"/>
    </row>
    <row r="57" customFormat="false" ht="12.75" hidden="false" customHeight="true" outlineLevel="0" collapsed="false">
      <c r="D57" s="46"/>
      <c r="E57" s="114"/>
      <c r="F57" s="114"/>
      <c r="G57" s="114"/>
      <c r="H57" s="114"/>
      <c r="I57" s="114"/>
      <c r="J57" s="114"/>
      <c r="K57" s="114"/>
      <c r="L57" s="114"/>
      <c r="M57" s="114"/>
      <c r="N57" s="114"/>
      <c r="O57" s="114"/>
      <c r="P57" s="114"/>
      <c r="Q57" s="114"/>
    </row>
    <row r="58" customFormat="false" ht="12.75" hidden="false" customHeight="true" outlineLevel="0" collapsed="false">
      <c r="D58" s="46"/>
      <c r="E58" s="114"/>
      <c r="F58" s="114"/>
      <c r="G58" s="114"/>
      <c r="H58" s="114"/>
      <c r="I58" s="114"/>
      <c r="J58" s="114"/>
      <c r="K58" s="114"/>
      <c r="L58" s="114"/>
      <c r="M58" s="114"/>
      <c r="N58" s="114"/>
      <c r="O58" s="114"/>
      <c r="P58" s="114"/>
      <c r="Q58" s="114"/>
    </row>
    <row r="59" customFormat="false" ht="12.75" hidden="false" customHeight="true" outlineLevel="0" collapsed="false">
      <c r="D59" s="46"/>
      <c r="E59" s="114"/>
      <c r="F59" s="114"/>
      <c r="G59" s="114"/>
      <c r="H59" s="114"/>
      <c r="I59" s="114"/>
      <c r="J59" s="114"/>
      <c r="K59" s="114"/>
      <c r="L59" s="114"/>
      <c r="M59" s="114"/>
      <c r="N59" s="114"/>
      <c r="O59" s="114"/>
      <c r="P59" s="114"/>
      <c r="Q59" s="114"/>
    </row>
    <row r="60" customFormat="false" ht="12.75" hidden="false" customHeight="true" outlineLevel="0" collapsed="false">
      <c r="D60" s="46"/>
      <c r="E60" s="114"/>
      <c r="F60" s="114"/>
      <c r="G60" s="114"/>
      <c r="H60" s="114"/>
      <c r="I60" s="114"/>
      <c r="J60" s="114"/>
      <c r="K60" s="114"/>
      <c r="L60" s="114"/>
      <c r="M60" s="114"/>
      <c r="N60" s="114"/>
      <c r="O60" s="114"/>
      <c r="P60" s="114"/>
      <c r="Q60" s="114"/>
    </row>
    <row r="61" customFormat="false" ht="12.75" hidden="false" customHeight="true" outlineLevel="0" collapsed="false">
      <c r="D61" s="46"/>
      <c r="E61" s="114"/>
      <c r="F61" s="114"/>
      <c r="G61" s="114"/>
      <c r="H61" s="114"/>
      <c r="I61" s="114"/>
      <c r="J61" s="114"/>
      <c r="K61" s="114"/>
      <c r="L61" s="114"/>
      <c r="M61" s="114"/>
      <c r="N61" s="114"/>
      <c r="O61" s="114"/>
      <c r="P61" s="114"/>
      <c r="Q61" s="114"/>
    </row>
    <row r="62" customFormat="false" ht="12.75" hidden="false" customHeight="true" outlineLevel="0" collapsed="false">
      <c r="E62" s="114"/>
      <c r="F62" s="114"/>
      <c r="G62" s="114"/>
      <c r="H62" s="114"/>
      <c r="I62" s="114"/>
      <c r="J62" s="114"/>
      <c r="K62" s="114"/>
      <c r="L62" s="114"/>
      <c r="M62" s="114"/>
      <c r="N62" s="114"/>
      <c r="O62" s="114"/>
      <c r="P62" s="114"/>
      <c r="Q62" s="114"/>
    </row>
    <row r="63" customFormat="false" ht="12.75" hidden="false" customHeight="true" outlineLevel="0" collapsed="false">
      <c r="E63" s="114"/>
      <c r="F63" s="114"/>
      <c r="G63" s="114"/>
      <c r="H63" s="114"/>
      <c r="I63" s="114"/>
      <c r="J63" s="114"/>
      <c r="K63" s="114"/>
      <c r="L63" s="114"/>
      <c r="M63" s="114"/>
      <c r="N63" s="114"/>
      <c r="O63" s="114"/>
      <c r="P63" s="114"/>
      <c r="Q63" s="114"/>
    </row>
    <row r="64" customFormat="false" ht="12.75" hidden="false" customHeight="true" outlineLevel="0" collapsed="false">
      <c r="E64" s="114"/>
      <c r="F64" s="114"/>
      <c r="G64" s="114"/>
      <c r="H64" s="114"/>
      <c r="I64" s="114"/>
      <c r="J64" s="114"/>
      <c r="K64" s="114"/>
      <c r="L64" s="114"/>
      <c r="M64" s="114"/>
      <c r="N64" s="114"/>
      <c r="O64" s="114"/>
      <c r="P64" s="114"/>
      <c r="Q64" s="114"/>
    </row>
    <row r="65" customFormat="false" ht="12.75" hidden="false" customHeight="true" outlineLevel="0" collapsed="false">
      <c r="E65" s="114"/>
      <c r="F65" s="114"/>
      <c r="G65" s="114"/>
      <c r="H65" s="114"/>
      <c r="I65" s="114"/>
      <c r="J65" s="114"/>
      <c r="K65" s="114"/>
      <c r="L65" s="114"/>
      <c r="M65" s="114"/>
      <c r="N65" s="114"/>
      <c r="O65" s="114"/>
      <c r="P65" s="114"/>
      <c r="Q65" s="114"/>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5234375" defaultRowHeight="11.4" zeroHeight="false" outlineLevelRow="0" outlineLevelCol="0"/>
  <cols>
    <col collapsed="false" customWidth="true" hidden="false" outlineLevel="0" max="3" min="1" style="49" width="2.99"/>
    <col collapsed="false" customWidth="true" hidden="false" outlineLevel="0" max="4" min="4" style="0" width="22.74"/>
    <col collapsed="false" customWidth="true" hidden="false" outlineLevel="0" max="5" min="5" style="0" width="10.74"/>
    <col collapsed="false" customWidth="true" hidden="false" outlineLevel="0" max="6" min="6" style="0" width="20.74"/>
    <col collapsed="false" customWidth="true" hidden="false" outlineLevel="0" max="7" min="7" style="0" width="8.74"/>
    <col collapsed="false" customWidth="true" hidden="false" outlineLevel="0" max="8" min="8" style="0" width="10.74"/>
    <col collapsed="false" customWidth="true" hidden="false" outlineLevel="0" max="9" min="9" style="0" width="20.74"/>
    <col collapsed="false" customWidth="true" hidden="false" outlineLevel="0" max="10" min="10" style="0" width="8.74"/>
    <col collapsed="false" customWidth="true" hidden="false" outlineLevel="0" max="17" min="11" style="0" width="10.74"/>
    <col collapsed="false" customWidth="true" hidden="false" outlineLevel="0" max="18" min="18" style="0" width="15.74"/>
  </cols>
  <sheetData>
    <row r="1" customFormat="false" ht="15.6" hidden="false" customHeight="false" outlineLevel="0" collapsed="false">
      <c r="A1" s="53" t="str">
        <f aca="false">'1. Required Start-Up Funds'!A1</f>
        <v>Enter Your Business Name Here</v>
      </c>
    </row>
    <row r="2" customFormat="false" ht="15.6" hidden="false" customHeight="false" outlineLevel="0" collapsed="false">
      <c r="A2" s="53" t="s">
        <v>252</v>
      </c>
    </row>
    <row r="3" customFormat="false" ht="12.75" hidden="false" customHeight="true" outlineLevel="0" collapsed="false">
      <c r="A3" s="3"/>
      <c r="B3" s="3"/>
      <c r="C3" s="3"/>
      <c r="D3" s="18"/>
      <c r="E3" s="18"/>
      <c r="F3" s="18"/>
      <c r="G3" s="18"/>
      <c r="H3" s="18"/>
      <c r="I3" s="18"/>
      <c r="J3" s="18"/>
      <c r="K3" s="18"/>
      <c r="L3" s="18"/>
      <c r="M3" s="18"/>
      <c r="N3" s="18"/>
      <c r="O3" s="18"/>
      <c r="P3" s="18"/>
      <c r="Q3" s="46"/>
      <c r="R3" s="46"/>
    </row>
    <row r="4" customFormat="false" ht="12.75" hidden="false" customHeight="true" outlineLevel="0" collapsed="false">
      <c r="A4" s="3"/>
      <c r="B4" s="3"/>
      <c r="C4" s="3"/>
      <c r="D4" s="18"/>
      <c r="E4" s="18"/>
      <c r="F4" s="18"/>
      <c r="G4" s="18"/>
      <c r="H4" s="18"/>
      <c r="I4" s="18"/>
      <c r="J4" s="18"/>
      <c r="K4" s="18"/>
      <c r="L4" s="18"/>
      <c r="M4" s="18"/>
      <c r="N4" s="18"/>
      <c r="O4" s="18"/>
      <c r="P4" s="18"/>
      <c r="Q4" s="46"/>
      <c r="R4" s="46"/>
    </row>
    <row r="5" customFormat="false" ht="12.75" hidden="false" customHeight="true" outlineLevel="0" collapsed="false">
      <c r="A5" s="3"/>
      <c r="B5" s="3"/>
      <c r="C5" s="3"/>
      <c r="D5" s="18"/>
      <c r="E5" s="18"/>
      <c r="F5" s="18"/>
      <c r="G5" s="18"/>
      <c r="H5" s="18"/>
      <c r="I5" s="18"/>
      <c r="J5" s="18"/>
      <c r="K5" s="18"/>
      <c r="L5" s="18"/>
      <c r="M5" s="18"/>
      <c r="N5" s="18"/>
      <c r="O5" s="18"/>
      <c r="P5" s="18"/>
      <c r="Q5" s="46"/>
      <c r="R5" s="46"/>
    </row>
    <row r="6" customFormat="false" ht="12.75" hidden="false" customHeight="true" outlineLevel="0" collapsed="false">
      <c r="A6" s="3"/>
      <c r="B6" s="3"/>
      <c r="C6" s="3"/>
      <c r="D6" s="18"/>
      <c r="E6" s="83"/>
      <c r="F6" s="57" t="s">
        <v>249</v>
      </c>
      <c r="G6" s="84"/>
      <c r="H6" s="83"/>
      <c r="I6" s="57" t="s">
        <v>253</v>
      </c>
      <c r="J6" s="84"/>
      <c r="K6" s="83"/>
      <c r="L6" s="83"/>
      <c r="M6" s="83"/>
      <c r="N6" s="83"/>
      <c r="O6" s="83"/>
      <c r="P6" s="83"/>
      <c r="Q6" s="117"/>
      <c r="R6" s="117"/>
    </row>
    <row r="7" customFormat="false" ht="12.75" hidden="false" customHeight="true" outlineLevel="0" collapsed="false">
      <c r="A7" s="82"/>
      <c r="B7" s="82"/>
      <c r="C7" s="82"/>
      <c r="D7" s="115"/>
      <c r="E7" s="115"/>
      <c r="F7" s="115"/>
      <c r="G7" s="115"/>
      <c r="H7" s="115"/>
      <c r="I7" s="115"/>
      <c r="J7" s="115"/>
      <c r="K7" s="115"/>
      <c r="L7" s="115"/>
      <c r="M7" s="115"/>
      <c r="N7" s="115"/>
      <c r="O7" s="115"/>
      <c r="P7" s="115"/>
      <c r="Q7" s="118"/>
      <c r="R7" s="118"/>
    </row>
    <row r="8" customFormat="false" ht="12.75" hidden="false" customHeight="true" outlineLevel="0" collapsed="false">
      <c r="A8" s="82" t="s">
        <v>186</v>
      </c>
      <c r="B8" s="82"/>
      <c r="C8" s="82"/>
      <c r="D8" s="115"/>
      <c r="E8" s="115"/>
      <c r="F8" s="30"/>
      <c r="G8" s="30"/>
      <c r="H8" s="30"/>
      <c r="I8" s="30"/>
      <c r="J8" s="115"/>
      <c r="K8" s="115"/>
      <c r="L8" s="115"/>
      <c r="M8" s="115"/>
      <c r="N8" s="115"/>
      <c r="O8" s="115"/>
      <c r="P8" s="115"/>
      <c r="Q8" s="118"/>
      <c r="R8" s="118"/>
    </row>
    <row r="9" customFormat="false" ht="12.75" hidden="false" customHeight="true" outlineLevel="0" collapsed="false">
      <c r="A9" s="82"/>
      <c r="B9" s="82" t="s">
        <v>187</v>
      </c>
      <c r="C9" s="82"/>
      <c r="D9" s="115"/>
      <c r="E9" s="115"/>
      <c r="F9" s="30"/>
      <c r="G9" s="30"/>
      <c r="H9" s="30"/>
      <c r="I9" s="30"/>
      <c r="J9" s="115"/>
      <c r="K9" s="115"/>
      <c r="L9" s="115"/>
      <c r="M9" s="115"/>
      <c r="N9" s="115"/>
      <c r="O9" s="115"/>
      <c r="P9" s="115"/>
      <c r="Q9" s="118"/>
      <c r="R9" s="118"/>
    </row>
    <row r="10" customFormat="false" ht="12.75" hidden="false" customHeight="true" outlineLevel="0" collapsed="false">
      <c r="A10" s="82"/>
      <c r="B10" s="82"/>
      <c r="C10" s="82" t="s">
        <v>188</v>
      </c>
      <c r="D10" s="115"/>
      <c r="E10" s="115"/>
      <c r="F10" s="30" t="n">
        <f aca="false">'14. Balance Sheet (2)'!I10</f>
        <v>0</v>
      </c>
      <c r="G10" s="30"/>
      <c r="H10" s="30"/>
      <c r="I10" s="30" t="n">
        <f aca="false">'16. Cash Flow Statement (3)'!P37</f>
        <v>0</v>
      </c>
      <c r="J10" s="115"/>
      <c r="K10" s="115"/>
      <c r="L10" s="115"/>
      <c r="M10" s="115"/>
      <c r="N10" s="115"/>
      <c r="O10" s="115"/>
      <c r="P10" s="115"/>
      <c r="Q10" s="118"/>
      <c r="R10" s="118"/>
    </row>
    <row r="11" customFormat="false" ht="12.75" hidden="false" customHeight="true" outlineLevel="0" collapsed="false">
      <c r="A11" s="82"/>
      <c r="B11" s="82"/>
      <c r="C11" s="82" t="s">
        <v>189</v>
      </c>
      <c r="D11" s="115"/>
      <c r="E11" s="115"/>
      <c r="F11" s="30" t="n">
        <f aca="false">'14. Balance Sheet (2)'!I11</f>
        <v>0</v>
      </c>
      <c r="G11" s="30"/>
      <c r="H11" s="30"/>
      <c r="I11" s="30" t="n">
        <f aca="false">F11+'15. Income Statement (3)'!Q13-'16. Cash Flow Statement (3)'!Q13</f>
        <v>0</v>
      </c>
      <c r="J11" s="115"/>
      <c r="K11" s="115"/>
      <c r="L11" s="115"/>
      <c r="M11" s="115"/>
      <c r="N11" s="115"/>
      <c r="O11" s="115"/>
      <c r="P11" s="115"/>
      <c r="Q11" s="118"/>
      <c r="R11" s="118"/>
    </row>
    <row r="12" customFormat="false" ht="12.75" hidden="false" customHeight="true" outlineLevel="0" collapsed="false">
      <c r="A12" s="82"/>
      <c r="B12" s="82"/>
      <c r="C12" s="82" t="s">
        <v>42</v>
      </c>
      <c r="D12" s="115"/>
      <c r="E12" s="115"/>
      <c r="F12" s="30" t="n">
        <f aca="false">'14. Balance Sheet (2)'!I12</f>
        <v>0</v>
      </c>
      <c r="G12" s="30"/>
      <c r="H12" s="30"/>
      <c r="I12" s="30" t="n">
        <f aca="false">F12+'16. Cash Flow Statement (3)'!Q18</f>
        <v>0</v>
      </c>
      <c r="J12" s="115"/>
      <c r="K12" s="115"/>
      <c r="L12" s="115"/>
      <c r="M12" s="115"/>
      <c r="N12" s="115"/>
      <c r="O12" s="115"/>
      <c r="P12" s="115"/>
      <c r="Q12" s="118"/>
      <c r="R12" s="118"/>
    </row>
    <row r="13" customFormat="false" ht="12.75" hidden="false" customHeight="true" outlineLevel="0" collapsed="false">
      <c r="A13" s="82"/>
      <c r="B13" s="82"/>
      <c r="C13" s="82" t="s">
        <v>190</v>
      </c>
      <c r="D13" s="115"/>
      <c r="E13" s="115"/>
      <c r="F13" s="30" t="n">
        <f aca="false">'14. Balance Sheet (2)'!I13</f>
        <v>0</v>
      </c>
      <c r="G13" s="30"/>
      <c r="H13" s="30"/>
      <c r="I13" s="30" t="n">
        <f aca="false">IF(F13='7. Beginning Balance Sheet'!F14,'7. Beginning Balance Sheet'!F14,'17. Balance Sheet (3)'!F13-'6. Cash Receipts-Disbursements'!J26)</f>
        <v>0</v>
      </c>
      <c r="J13" s="115"/>
      <c r="K13" s="115"/>
      <c r="L13" s="115"/>
      <c r="M13" s="115"/>
      <c r="N13" s="115"/>
      <c r="O13" s="115"/>
      <c r="P13" s="115"/>
      <c r="Q13" s="118"/>
      <c r="R13" s="118"/>
    </row>
    <row r="14" customFormat="false" ht="12.75" hidden="false" customHeight="true" outlineLevel="0" collapsed="false">
      <c r="A14" s="82"/>
      <c r="B14" s="82"/>
      <c r="C14" s="82" t="s">
        <v>191</v>
      </c>
      <c r="D14" s="115"/>
      <c r="E14" s="115"/>
      <c r="F14" s="65" t="n">
        <f aca="false">'14. Balance Sheet (2)'!I14</f>
        <v>0</v>
      </c>
      <c r="G14" s="30"/>
      <c r="H14" s="30"/>
      <c r="I14" s="65" t="n">
        <f aca="false">IF(F14='7. Beginning Balance Sheet'!F14,'7. Beginning Balance Sheet'!F14,'17. Balance Sheet (3)'!F14-'6. Cash Receipts-Disbursements'!J27)</f>
        <v>0</v>
      </c>
      <c r="J14" s="115"/>
      <c r="K14" s="115"/>
      <c r="L14" s="115"/>
      <c r="M14" s="115"/>
      <c r="N14" s="115"/>
      <c r="O14" s="115"/>
      <c r="P14" s="115"/>
      <c r="Q14" s="118"/>
      <c r="R14" s="118"/>
    </row>
    <row r="15" customFormat="false" ht="12.75" hidden="false" customHeight="true" outlineLevel="0" collapsed="false">
      <c r="A15" s="82"/>
      <c r="B15" s="82" t="s">
        <v>192</v>
      </c>
      <c r="C15" s="82"/>
      <c r="D15" s="115"/>
      <c r="E15" s="30"/>
      <c r="F15" s="30" t="n">
        <f aca="false">SUM(F10:F14)</f>
        <v>0</v>
      </c>
      <c r="G15" s="30"/>
      <c r="H15" s="30"/>
      <c r="I15" s="30" t="n">
        <f aca="false">SUM(I10:I14)</f>
        <v>0</v>
      </c>
      <c r="J15" s="30"/>
      <c r="K15" s="30"/>
      <c r="L15" s="30"/>
      <c r="M15" s="30"/>
      <c r="N15" s="30"/>
      <c r="O15" s="30"/>
      <c r="P15" s="30"/>
      <c r="Q15" s="103"/>
      <c r="R15" s="103"/>
    </row>
    <row r="16" customFormat="false" ht="12.75" hidden="false" customHeight="true" outlineLevel="0" collapsed="false">
      <c r="A16" s="82"/>
      <c r="B16" s="3"/>
      <c r="C16" s="3"/>
      <c r="D16" s="115"/>
      <c r="E16" s="30"/>
      <c r="F16" s="30"/>
      <c r="G16" s="30"/>
      <c r="H16" s="30"/>
      <c r="I16" s="30"/>
      <c r="J16" s="30"/>
      <c r="K16" s="30"/>
      <c r="L16" s="30"/>
      <c r="M16" s="30"/>
      <c r="N16" s="30"/>
      <c r="O16" s="30"/>
      <c r="P16" s="30"/>
      <c r="Q16" s="103"/>
      <c r="R16" s="103"/>
    </row>
    <row r="17" customFormat="false" ht="12.75" hidden="false" customHeight="true" outlineLevel="0" collapsed="false">
      <c r="A17" s="82"/>
      <c r="B17" s="3" t="s">
        <v>29</v>
      </c>
      <c r="C17" s="82"/>
      <c r="D17" s="115"/>
      <c r="E17" s="119"/>
      <c r="F17" s="30"/>
      <c r="G17" s="30"/>
      <c r="H17" s="30"/>
      <c r="I17" s="30"/>
      <c r="J17" s="119"/>
      <c r="K17" s="119"/>
      <c r="L17" s="119"/>
      <c r="M17" s="119"/>
      <c r="N17" s="119"/>
      <c r="O17" s="119"/>
      <c r="P17" s="119"/>
      <c r="Q17" s="120"/>
      <c r="R17" s="120"/>
    </row>
    <row r="18" customFormat="false" ht="12.75" hidden="false" customHeight="true" outlineLevel="0" collapsed="false">
      <c r="A18" s="82"/>
      <c r="B18" s="82"/>
      <c r="C18" s="82" t="str">
        <f aca="false">'1. Required Start-Up Funds'!C8</f>
        <v>Real Estate-Land</v>
      </c>
      <c r="D18" s="115"/>
      <c r="E18" s="119"/>
      <c r="F18" s="30" t="n">
        <f aca="false">'14. Balance Sheet (2)'!I18</f>
        <v>0</v>
      </c>
      <c r="G18" s="30"/>
      <c r="H18" s="30"/>
      <c r="I18" s="30" t="n">
        <f aca="false">F18</f>
        <v>0</v>
      </c>
      <c r="J18" s="119"/>
      <c r="K18" s="119"/>
      <c r="L18" s="119"/>
      <c r="M18" s="119"/>
      <c r="N18" s="119"/>
      <c r="O18" s="119"/>
      <c r="P18" s="119"/>
      <c r="Q18" s="120"/>
      <c r="R18" s="120"/>
    </row>
    <row r="19" customFormat="false" ht="12.75" hidden="false" customHeight="true" outlineLevel="0" collapsed="false">
      <c r="A19" s="82"/>
      <c r="B19" s="82"/>
      <c r="C19" s="82" t="str">
        <f aca="false">'1. Required Start-Up Funds'!C9</f>
        <v>Buildings</v>
      </c>
      <c r="D19" s="115"/>
      <c r="E19" s="30"/>
      <c r="F19" s="30" t="n">
        <f aca="false">'14. Balance Sheet (2)'!I19</f>
        <v>0</v>
      </c>
      <c r="G19" s="30"/>
      <c r="H19" s="30"/>
      <c r="I19" s="30" t="n">
        <f aca="false">F19</f>
        <v>0</v>
      </c>
      <c r="J19" s="30"/>
      <c r="K19" s="30"/>
      <c r="L19" s="30"/>
      <c r="M19" s="30"/>
      <c r="N19" s="30"/>
      <c r="O19" s="30"/>
      <c r="P19" s="30"/>
      <c r="Q19" s="103"/>
      <c r="R19" s="103"/>
    </row>
    <row r="20" customFormat="false" ht="12.75" hidden="false" customHeight="true" outlineLevel="0" collapsed="false">
      <c r="A20" s="82"/>
      <c r="B20" s="82"/>
      <c r="C20" s="82" t="str">
        <f aca="false">'1. Required Start-Up Funds'!C10</f>
        <v>Leasehold Improvements</v>
      </c>
      <c r="D20" s="115"/>
      <c r="E20" s="30"/>
      <c r="F20" s="30" t="n">
        <f aca="false">'14. Balance Sheet (2)'!I20</f>
        <v>0</v>
      </c>
      <c r="G20" s="30"/>
      <c r="H20" s="30"/>
      <c r="I20" s="30" t="n">
        <f aca="false">F20</f>
        <v>0</v>
      </c>
      <c r="J20" s="30"/>
      <c r="K20" s="30"/>
      <c r="L20" s="30"/>
      <c r="M20" s="30"/>
      <c r="N20" s="30"/>
      <c r="O20" s="30"/>
      <c r="P20" s="30"/>
      <c r="Q20" s="103"/>
      <c r="R20" s="103"/>
    </row>
    <row r="21" customFormat="false" ht="12.75" hidden="false" customHeight="true" outlineLevel="0" collapsed="false">
      <c r="A21" s="82"/>
      <c r="B21" s="82"/>
      <c r="C21" s="82" t="str">
        <f aca="false">'1. Required Start-Up Funds'!C11</f>
        <v>Equipment</v>
      </c>
      <c r="D21" s="115"/>
      <c r="E21" s="119"/>
      <c r="F21" s="30" t="n">
        <f aca="false">'14. Balance Sheet (2)'!I21</f>
        <v>0</v>
      </c>
      <c r="G21" s="30"/>
      <c r="H21" s="30"/>
      <c r="I21" s="30" t="n">
        <f aca="false">F21</f>
        <v>0</v>
      </c>
      <c r="J21" s="119"/>
      <c r="K21" s="119"/>
      <c r="L21" s="119"/>
      <c r="M21" s="119"/>
      <c r="N21" s="119"/>
      <c r="O21" s="119"/>
      <c r="P21" s="119"/>
      <c r="Q21" s="120"/>
      <c r="R21" s="120"/>
    </row>
    <row r="22" customFormat="false" ht="12.75" hidden="false" customHeight="true" outlineLevel="0" collapsed="false">
      <c r="A22" s="82"/>
      <c r="B22" s="82"/>
      <c r="C22" s="82" t="str">
        <f aca="false">'1. Required Start-Up Funds'!C12</f>
        <v>Furniture and Fixtures</v>
      </c>
      <c r="D22" s="115"/>
      <c r="E22" s="119"/>
      <c r="F22" s="30" t="n">
        <f aca="false">'14. Balance Sheet (2)'!I22</f>
        <v>0</v>
      </c>
      <c r="G22" s="30"/>
      <c r="H22" s="30"/>
      <c r="I22" s="30" t="n">
        <f aca="false">F22</f>
        <v>0</v>
      </c>
      <c r="J22" s="119"/>
      <c r="K22" s="119"/>
      <c r="L22" s="119"/>
      <c r="M22" s="119"/>
      <c r="N22" s="119"/>
      <c r="O22" s="119"/>
      <c r="P22" s="119"/>
      <c r="Q22" s="120"/>
      <c r="R22" s="120"/>
    </row>
    <row r="23" customFormat="false" ht="12.75" hidden="false" customHeight="true" outlineLevel="0" collapsed="false">
      <c r="A23" s="82"/>
      <c r="B23" s="82"/>
      <c r="C23" s="82" t="str">
        <f aca="false">'1. Required Start-Up Funds'!C13</f>
        <v>Vehicles</v>
      </c>
      <c r="D23" s="115"/>
      <c r="E23" s="119"/>
      <c r="F23" s="30" t="n">
        <f aca="false">'14. Balance Sheet (2)'!I23</f>
        <v>0</v>
      </c>
      <c r="G23" s="30"/>
      <c r="H23" s="30"/>
      <c r="I23" s="30" t="n">
        <f aca="false">F23</f>
        <v>0</v>
      </c>
      <c r="J23" s="119"/>
      <c r="K23" s="119"/>
      <c r="L23" s="119"/>
      <c r="M23" s="119"/>
      <c r="N23" s="119"/>
      <c r="O23" s="119"/>
      <c r="P23" s="119"/>
      <c r="Q23" s="120"/>
      <c r="R23" s="120"/>
    </row>
    <row r="24" customFormat="false" ht="12.75" hidden="false" customHeight="true" outlineLevel="0" collapsed="false">
      <c r="A24" s="82"/>
      <c r="B24" s="82"/>
      <c r="C24" s="82" t="str">
        <f aca="false">'1. Required Start-Up Funds'!C14</f>
        <v>Other Fixed Assets</v>
      </c>
      <c r="D24" s="115"/>
      <c r="E24" s="30"/>
      <c r="F24" s="65" t="n">
        <f aca="false">'14. Balance Sheet (2)'!I24</f>
        <v>0</v>
      </c>
      <c r="G24" s="30"/>
      <c r="H24" s="30"/>
      <c r="I24" s="65" t="n">
        <f aca="false">F24+'16. Cash Flow Statement (3)'!Q17</f>
        <v>0</v>
      </c>
      <c r="J24" s="30"/>
      <c r="K24" s="30"/>
      <c r="L24" s="30"/>
      <c r="M24" s="30"/>
      <c r="N24" s="30"/>
      <c r="O24" s="30"/>
      <c r="P24" s="30"/>
      <c r="Q24" s="103"/>
      <c r="R24" s="103"/>
    </row>
    <row r="25" customFormat="false" ht="12.75" hidden="false" customHeight="true" outlineLevel="0" collapsed="false">
      <c r="A25" s="82"/>
      <c r="B25" s="82" t="s">
        <v>38</v>
      </c>
      <c r="C25" s="82"/>
      <c r="D25" s="115"/>
      <c r="E25" s="30"/>
      <c r="F25" s="30" t="n">
        <f aca="false">SUM(F18:F24)</f>
        <v>0</v>
      </c>
      <c r="G25" s="30"/>
      <c r="H25" s="30"/>
      <c r="I25" s="30" t="n">
        <f aca="false">SUM(I18:I24)</f>
        <v>0</v>
      </c>
      <c r="J25" s="30"/>
      <c r="K25" s="30"/>
      <c r="L25" s="30"/>
      <c r="M25" s="30"/>
      <c r="N25" s="30"/>
      <c r="O25" s="30"/>
      <c r="P25" s="30"/>
      <c r="Q25" s="103"/>
      <c r="R25" s="103"/>
    </row>
    <row r="26" customFormat="false" ht="12.75" hidden="false" customHeight="true" outlineLevel="0" collapsed="false">
      <c r="A26" s="82"/>
      <c r="B26" s="82"/>
      <c r="C26" s="82"/>
      <c r="D26" s="115"/>
      <c r="E26" s="119"/>
      <c r="F26" s="30"/>
      <c r="G26" s="30"/>
      <c r="H26" s="30"/>
      <c r="I26" s="30"/>
      <c r="J26" s="119"/>
      <c r="K26" s="119"/>
      <c r="L26" s="119"/>
      <c r="M26" s="119"/>
      <c r="N26" s="119"/>
      <c r="O26" s="119"/>
      <c r="P26" s="119"/>
      <c r="Q26" s="120"/>
      <c r="R26" s="120"/>
    </row>
    <row r="27" customFormat="false" ht="12.75" hidden="false" customHeight="true" outlineLevel="0" collapsed="false">
      <c r="A27" s="3"/>
      <c r="B27" s="3" t="s">
        <v>193</v>
      </c>
      <c r="C27" s="3"/>
      <c r="D27" s="18"/>
      <c r="E27" s="115"/>
      <c r="F27" s="30" t="n">
        <f aca="false">'14. Balance Sheet (2)'!I27</f>
        <v>0</v>
      </c>
      <c r="G27" s="30"/>
      <c r="H27" s="30"/>
      <c r="I27" s="30" t="n">
        <f aca="false">F27+'15. Income Statement (3)'!Q58</f>
        <v>0</v>
      </c>
      <c r="J27" s="115"/>
      <c r="K27" s="115"/>
      <c r="L27" s="115"/>
      <c r="M27" s="115"/>
      <c r="N27" s="115"/>
      <c r="O27" s="115"/>
      <c r="P27" s="115"/>
      <c r="Q27" s="118"/>
      <c r="R27" s="118"/>
    </row>
    <row r="28" customFormat="false" ht="12.75" hidden="false" customHeight="true" outlineLevel="0" collapsed="false">
      <c r="A28" s="3"/>
      <c r="B28" s="3"/>
      <c r="C28" s="3"/>
      <c r="D28" s="18"/>
      <c r="E28" s="115"/>
      <c r="F28" s="65"/>
      <c r="G28" s="30"/>
      <c r="H28" s="30"/>
      <c r="I28" s="65"/>
      <c r="J28" s="115"/>
      <c r="K28" s="115"/>
      <c r="L28" s="115"/>
      <c r="M28" s="115"/>
      <c r="N28" s="115"/>
      <c r="O28" s="115"/>
      <c r="P28" s="115"/>
      <c r="Q28" s="118"/>
      <c r="R28" s="118"/>
    </row>
    <row r="29" customFormat="false" ht="15.9" hidden="false" customHeight="true" outlineLevel="0" collapsed="false">
      <c r="A29" s="3" t="s">
        <v>194</v>
      </c>
      <c r="B29" s="3"/>
      <c r="C29" s="3"/>
      <c r="D29" s="18"/>
      <c r="E29" s="115"/>
      <c r="F29" s="73" t="n">
        <f aca="false">INT(F15+F25-F27)</f>
        <v>0</v>
      </c>
      <c r="G29" s="30"/>
      <c r="H29" s="30"/>
      <c r="I29" s="73" t="n">
        <f aca="false">INT(I15+I25-I27)</f>
        <v>0</v>
      </c>
      <c r="J29" s="115"/>
      <c r="K29" s="115"/>
      <c r="L29" s="115"/>
      <c r="M29" s="115"/>
      <c r="N29" s="115"/>
      <c r="O29" s="115"/>
      <c r="P29" s="115"/>
      <c r="Q29" s="118"/>
      <c r="R29" s="118"/>
    </row>
    <row r="30" customFormat="false" ht="12.75" hidden="false" customHeight="true" outlineLevel="0" collapsed="false">
      <c r="A30" s="3"/>
      <c r="B30" s="3"/>
      <c r="C30" s="3"/>
      <c r="D30" s="18"/>
      <c r="E30" s="115"/>
      <c r="F30" s="30"/>
      <c r="G30" s="30"/>
      <c r="H30" s="30"/>
      <c r="I30" s="30"/>
      <c r="J30" s="115"/>
      <c r="K30" s="115"/>
      <c r="L30" s="115"/>
      <c r="M30" s="115"/>
      <c r="N30" s="115"/>
      <c r="O30" s="115"/>
      <c r="P30" s="115"/>
      <c r="Q30" s="118"/>
      <c r="R30" s="118"/>
    </row>
    <row r="31" customFormat="false" ht="12.75" hidden="false" customHeight="true" outlineLevel="0" collapsed="false">
      <c r="A31" s="3"/>
      <c r="B31" s="3"/>
      <c r="C31" s="3"/>
      <c r="D31" s="18"/>
      <c r="E31" s="115"/>
      <c r="F31" s="30"/>
      <c r="G31" s="30"/>
      <c r="H31" s="30"/>
      <c r="I31" s="30"/>
      <c r="J31" s="115"/>
      <c r="K31" s="115"/>
      <c r="L31" s="115"/>
      <c r="M31" s="115"/>
      <c r="N31" s="115"/>
      <c r="O31" s="115"/>
      <c r="P31" s="115"/>
      <c r="Q31" s="118"/>
      <c r="R31" s="118"/>
    </row>
    <row r="32" customFormat="false" ht="12.75" hidden="false" customHeight="true" outlineLevel="0" collapsed="false">
      <c r="A32" s="3"/>
      <c r="B32" s="3"/>
      <c r="C32" s="3"/>
      <c r="D32" s="18"/>
      <c r="E32" s="115"/>
      <c r="F32" s="30"/>
      <c r="G32" s="30"/>
      <c r="H32" s="30"/>
      <c r="I32" s="30"/>
      <c r="J32" s="115"/>
      <c r="K32" s="115"/>
      <c r="L32" s="115"/>
      <c r="M32" s="115"/>
      <c r="N32" s="115"/>
      <c r="O32" s="115"/>
      <c r="P32" s="115"/>
      <c r="Q32" s="118"/>
      <c r="R32" s="118"/>
    </row>
    <row r="33" customFormat="false" ht="12.75" hidden="false" customHeight="true" outlineLevel="0" collapsed="false">
      <c r="A33" s="3" t="s">
        <v>195</v>
      </c>
      <c r="B33" s="3"/>
      <c r="C33" s="3"/>
      <c r="D33" s="18"/>
      <c r="E33" s="115"/>
      <c r="F33" s="30"/>
      <c r="G33" s="30"/>
      <c r="H33" s="30"/>
      <c r="I33" s="30"/>
      <c r="J33" s="115"/>
      <c r="K33" s="115"/>
      <c r="L33" s="115"/>
      <c r="M33" s="115"/>
      <c r="N33" s="115"/>
      <c r="O33" s="115"/>
      <c r="P33" s="115"/>
      <c r="Q33" s="118"/>
      <c r="R33" s="118"/>
    </row>
    <row r="34" customFormat="false" ht="12.75" hidden="false" customHeight="true" outlineLevel="0" collapsed="false">
      <c r="A34" s="3"/>
      <c r="B34" s="3" t="s">
        <v>196</v>
      </c>
      <c r="C34" s="3"/>
      <c r="D34" s="18"/>
      <c r="E34" s="115"/>
      <c r="F34" s="30"/>
      <c r="G34" s="30"/>
      <c r="H34" s="30"/>
      <c r="I34" s="30"/>
      <c r="J34" s="115"/>
      <c r="K34" s="115"/>
      <c r="L34" s="115"/>
      <c r="M34" s="115"/>
      <c r="N34" s="115"/>
      <c r="O34" s="115"/>
      <c r="P34" s="115"/>
      <c r="Q34" s="118"/>
      <c r="R34" s="118"/>
    </row>
    <row r="35" customFormat="false" ht="12.75" hidden="false" customHeight="true" outlineLevel="0" collapsed="false">
      <c r="A35" s="3"/>
      <c r="B35" s="3"/>
      <c r="C35" s="3" t="s">
        <v>197</v>
      </c>
      <c r="D35" s="18"/>
      <c r="E35" s="30"/>
      <c r="F35" s="30" t="n">
        <f aca="false">'14. Balance Sheet (2)'!I35</f>
        <v>0</v>
      </c>
      <c r="G35" s="30"/>
      <c r="H35" s="30"/>
      <c r="I35" s="30" t="n">
        <f aca="false">F35+'15. Income Statement (3)'!Q20-'16. Cash Flow Statement (3)'!Q19</f>
        <v>0</v>
      </c>
      <c r="J35" s="30"/>
      <c r="K35" s="30"/>
      <c r="L35" s="30"/>
      <c r="M35" s="30"/>
      <c r="N35" s="30"/>
      <c r="O35" s="30"/>
      <c r="P35" s="30"/>
      <c r="Q35" s="103"/>
      <c r="R35" s="103"/>
    </row>
    <row r="36" customFormat="false" ht="12.75" hidden="false" customHeight="true" outlineLevel="0" collapsed="false">
      <c r="A36" s="3"/>
      <c r="B36" s="3"/>
      <c r="C36" s="3" t="s">
        <v>198</v>
      </c>
      <c r="D36" s="18"/>
      <c r="E36" s="119"/>
      <c r="F36" s="30" t="n">
        <f aca="false">'14. Balance Sheet (2)'!I36</f>
        <v>0</v>
      </c>
      <c r="G36" s="30"/>
      <c r="H36" s="30"/>
      <c r="I36" s="30" t="n">
        <f aca="false">'20. Amoritization Schedule'!R25+'7. Beginning Balance Sheet'!F36</f>
        <v>0</v>
      </c>
      <c r="J36" s="119"/>
      <c r="K36" s="119"/>
      <c r="L36" s="119"/>
      <c r="M36" s="119"/>
      <c r="N36" s="119"/>
      <c r="O36" s="119"/>
      <c r="P36" s="119"/>
      <c r="Q36" s="120"/>
      <c r="R36" s="118"/>
    </row>
    <row r="37" customFormat="false" ht="12.75" hidden="false" customHeight="true" outlineLevel="0" collapsed="false">
      <c r="A37" s="3"/>
      <c r="B37" s="3"/>
      <c r="C37" s="3" t="s">
        <v>199</v>
      </c>
      <c r="D37" s="18"/>
      <c r="E37" s="115"/>
      <c r="F37" s="30" t="n">
        <f aca="false">'14. Balance Sheet (2)'!I37</f>
        <v>0</v>
      </c>
      <c r="G37" s="30"/>
      <c r="H37" s="30"/>
      <c r="I37" s="30" t="n">
        <f aca="false">'20. Amoritization Schedule'!R45+'7. Beginning Balance Sheet'!F37</f>
        <v>0</v>
      </c>
      <c r="J37" s="115"/>
      <c r="K37" s="115"/>
      <c r="L37" s="115"/>
      <c r="M37" s="115"/>
      <c r="N37" s="115"/>
      <c r="O37" s="115"/>
      <c r="P37" s="115"/>
      <c r="Q37" s="118"/>
      <c r="R37" s="118"/>
    </row>
    <row r="38" customFormat="false" ht="12.75" hidden="false" customHeight="true" outlineLevel="0" collapsed="false">
      <c r="A38" s="3"/>
      <c r="B38" s="3"/>
      <c r="C38" s="3" t="s">
        <v>125</v>
      </c>
      <c r="D38" s="18"/>
      <c r="E38" s="115"/>
      <c r="F38" s="30" t="n">
        <f aca="false">'14. Balance Sheet (2)'!I38</f>
        <v>0</v>
      </c>
      <c r="G38" s="30"/>
      <c r="H38" s="30"/>
      <c r="I38" s="30" t="n">
        <f aca="false">'20. Amoritization Schedule'!R65+'7. Beginning Balance Sheet'!F38</f>
        <v>0</v>
      </c>
      <c r="J38" s="115"/>
      <c r="K38" s="115"/>
      <c r="L38" s="115"/>
      <c r="M38" s="115"/>
      <c r="N38" s="115"/>
      <c r="O38" s="115"/>
      <c r="P38" s="115"/>
      <c r="Q38" s="118"/>
      <c r="R38" s="118"/>
    </row>
    <row r="39" customFormat="false" ht="12.75" hidden="false" customHeight="true" outlineLevel="0" collapsed="false">
      <c r="A39" s="3"/>
      <c r="B39" s="3"/>
      <c r="C39" s="3" t="s">
        <v>126</v>
      </c>
      <c r="D39" s="18"/>
      <c r="E39" s="115"/>
      <c r="F39" s="30" t="n">
        <f aca="false">'14. Balance Sheet (2)'!I39</f>
        <v>0</v>
      </c>
      <c r="G39" s="30"/>
      <c r="H39" s="30"/>
      <c r="I39" s="30" t="n">
        <f aca="false">'20. Amoritization Schedule'!R85+'7. Beginning Balance Sheet'!F39</f>
        <v>0</v>
      </c>
      <c r="J39" s="115"/>
      <c r="K39" s="115"/>
      <c r="L39" s="115"/>
      <c r="M39" s="115"/>
      <c r="N39" s="115"/>
      <c r="O39" s="115"/>
      <c r="P39" s="115"/>
      <c r="Q39" s="118"/>
      <c r="R39" s="118"/>
    </row>
    <row r="40" customFormat="false" ht="12.75" hidden="false" customHeight="true" outlineLevel="0" collapsed="false">
      <c r="A40" s="3"/>
      <c r="B40" s="3"/>
      <c r="C40" s="3" t="s">
        <v>127</v>
      </c>
      <c r="D40" s="18"/>
      <c r="E40" s="115"/>
      <c r="F40" s="30" t="n">
        <f aca="false">'14. Balance Sheet (2)'!I40</f>
        <v>0</v>
      </c>
      <c r="G40" s="30"/>
      <c r="H40" s="30"/>
      <c r="I40" s="30" t="n">
        <f aca="false">'20. Amoritization Schedule'!R105+'7. Beginning Balance Sheet'!F40</f>
        <v>0</v>
      </c>
      <c r="J40" s="115"/>
      <c r="K40" s="115"/>
      <c r="L40" s="115"/>
      <c r="M40" s="115"/>
      <c r="N40" s="115"/>
      <c r="O40" s="115"/>
      <c r="P40" s="115"/>
      <c r="Q40" s="118"/>
      <c r="R40" s="118"/>
    </row>
    <row r="41" customFormat="false" ht="12.75" hidden="false" customHeight="true" outlineLevel="0" collapsed="false">
      <c r="A41" s="3"/>
      <c r="B41" s="3"/>
      <c r="C41" s="3" t="s">
        <v>200</v>
      </c>
      <c r="D41" s="18"/>
      <c r="E41" s="115"/>
      <c r="F41" s="65" t="n">
        <f aca="false">'14. Balance Sheet (2)'!I41</f>
        <v>0</v>
      </c>
      <c r="G41" s="30"/>
      <c r="H41" s="30"/>
      <c r="I41" s="65" t="n">
        <f aca="false">'16. Cash Flow Statement (3)'!P40+'7. Beginning Balance Sheet'!F38</f>
        <v>0</v>
      </c>
      <c r="J41" s="115"/>
      <c r="K41" s="115"/>
      <c r="L41" s="115"/>
      <c r="M41" s="115"/>
      <c r="N41" s="115"/>
      <c r="O41" s="115"/>
      <c r="P41" s="115"/>
      <c r="Q41" s="118"/>
      <c r="R41" s="118"/>
    </row>
    <row r="42" customFormat="false" ht="12.75" hidden="false" customHeight="true" outlineLevel="0" collapsed="false">
      <c r="A42" s="3"/>
      <c r="B42" s="3" t="s">
        <v>201</v>
      </c>
      <c r="C42" s="3"/>
      <c r="D42" s="18"/>
      <c r="E42" s="115"/>
      <c r="F42" s="30" t="n">
        <f aca="false">SUM(F35:F41)</f>
        <v>0</v>
      </c>
      <c r="G42" s="30"/>
      <c r="H42" s="30"/>
      <c r="I42" s="30" t="n">
        <f aca="false">SUM(I35:I41)</f>
        <v>0</v>
      </c>
      <c r="J42" s="115"/>
      <c r="K42" s="115"/>
      <c r="L42" s="115"/>
      <c r="M42" s="115"/>
      <c r="N42" s="115"/>
      <c r="O42" s="115"/>
      <c r="P42" s="115"/>
      <c r="Q42" s="118"/>
      <c r="R42" s="118"/>
    </row>
    <row r="43" customFormat="false" ht="12.75" hidden="false" customHeight="true" outlineLevel="0" collapsed="false">
      <c r="A43" s="3"/>
      <c r="B43" s="3"/>
      <c r="C43" s="3"/>
      <c r="D43" s="18"/>
      <c r="E43" s="18"/>
      <c r="F43" s="30"/>
      <c r="G43" s="30"/>
      <c r="H43" s="30"/>
      <c r="I43" s="30"/>
      <c r="J43" s="18"/>
      <c r="K43" s="18"/>
      <c r="L43" s="18"/>
      <c r="M43" s="18"/>
      <c r="N43" s="18"/>
      <c r="O43" s="18"/>
      <c r="P43" s="18"/>
      <c r="Q43" s="46"/>
      <c r="R43" s="46"/>
    </row>
    <row r="44" customFormat="false" ht="12.75" hidden="false" customHeight="true" outlineLevel="0" collapsed="false">
      <c r="A44" s="3"/>
      <c r="B44" s="3" t="s">
        <v>58</v>
      </c>
      <c r="C44" s="3"/>
      <c r="D44" s="18"/>
      <c r="E44" s="18"/>
      <c r="F44" s="30"/>
      <c r="G44" s="30"/>
      <c r="H44" s="30"/>
      <c r="I44" s="30"/>
      <c r="J44" s="18"/>
      <c r="K44" s="18"/>
      <c r="L44" s="18"/>
      <c r="M44" s="18"/>
      <c r="N44" s="18"/>
      <c r="O44" s="18"/>
      <c r="P44" s="18"/>
      <c r="Q44" s="46"/>
      <c r="R44" s="46"/>
    </row>
    <row r="45" customFormat="false" ht="12.75" hidden="false" customHeight="true" outlineLevel="0" collapsed="false">
      <c r="A45" s="3"/>
      <c r="B45" s="3"/>
      <c r="C45" s="3" t="s">
        <v>202</v>
      </c>
      <c r="D45" s="18"/>
      <c r="E45" s="18"/>
      <c r="F45" s="30" t="n">
        <f aca="false">'14. Balance Sheet (2)'!I45</f>
        <v>0</v>
      </c>
      <c r="G45" s="30"/>
      <c r="H45" s="30"/>
      <c r="I45" s="30" t="n">
        <f aca="false">F45</f>
        <v>0</v>
      </c>
      <c r="J45" s="18"/>
      <c r="K45" s="18"/>
      <c r="L45" s="18"/>
      <c r="M45" s="18"/>
      <c r="N45" s="18"/>
      <c r="O45" s="18"/>
      <c r="P45" s="18"/>
      <c r="Q45" s="46"/>
      <c r="R45" s="46"/>
    </row>
    <row r="46" customFormat="false" ht="12.75" hidden="false" customHeight="true" outlineLevel="0" collapsed="false">
      <c r="A46" s="3"/>
      <c r="B46" s="3"/>
      <c r="C46" s="3" t="s">
        <v>203</v>
      </c>
      <c r="D46" s="18"/>
      <c r="E46" s="18"/>
      <c r="F46" s="30" t="n">
        <f aca="false">'14. Balance Sheet (2)'!I46</f>
        <v>0</v>
      </c>
      <c r="G46" s="30"/>
      <c r="H46" s="30"/>
      <c r="I46" s="30" t="n">
        <f aca="false">F46+'15. Income Statement (3)'!Q69</f>
        <v>0</v>
      </c>
      <c r="J46" s="18"/>
      <c r="K46" s="18"/>
      <c r="L46" s="18"/>
      <c r="M46" s="18"/>
      <c r="N46" s="18"/>
      <c r="O46" s="18"/>
      <c r="P46" s="18"/>
      <c r="Q46" s="46"/>
      <c r="R46" s="46"/>
    </row>
    <row r="47" customFormat="false" ht="12.75" hidden="false" customHeight="true" outlineLevel="0" collapsed="false">
      <c r="A47" s="3"/>
      <c r="B47" s="3"/>
      <c r="C47" s="3" t="s">
        <v>204</v>
      </c>
      <c r="D47" s="18"/>
      <c r="E47" s="18"/>
      <c r="F47" s="65" t="n">
        <f aca="false">'14. Balance Sheet (2)'!I47</f>
        <v>0</v>
      </c>
      <c r="G47" s="30"/>
      <c r="H47" s="30"/>
      <c r="I47" s="65" t="n">
        <f aca="false">F47+'16. Cash Flow Statement (3)'!Q28</f>
        <v>0</v>
      </c>
      <c r="J47" s="18"/>
      <c r="K47" s="18"/>
      <c r="L47" s="18"/>
      <c r="M47" s="18"/>
      <c r="N47" s="18"/>
      <c r="O47" s="18"/>
      <c r="P47" s="18"/>
      <c r="Q47" s="46"/>
      <c r="R47" s="46"/>
    </row>
    <row r="48" customFormat="false" ht="12.75" hidden="false" customHeight="true" outlineLevel="0" collapsed="false">
      <c r="A48" s="3"/>
      <c r="B48" s="3" t="s">
        <v>205</v>
      </c>
      <c r="C48" s="3"/>
      <c r="D48" s="18"/>
      <c r="E48" s="18"/>
      <c r="F48" s="30" t="n">
        <f aca="false">F45+F46-F47</f>
        <v>0</v>
      </c>
      <c r="G48" s="30"/>
      <c r="H48" s="30"/>
      <c r="I48" s="30" t="n">
        <f aca="false">I45+I46-I47</f>
        <v>0</v>
      </c>
      <c r="J48" s="18"/>
      <c r="K48" s="18"/>
      <c r="L48" s="18"/>
      <c r="M48" s="18"/>
      <c r="N48" s="18"/>
      <c r="O48" s="18"/>
      <c r="P48" s="18"/>
    </row>
    <row r="49" customFormat="false" ht="12.75" hidden="false" customHeight="true" outlineLevel="0" collapsed="false">
      <c r="A49" s="3"/>
      <c r="B49" s="3"/>
      <c r="C49" s="3"/>
      <c r="D49" s="18"/>
      <c r="E49" s="18"/>
      <c r="F49" s="65"/>
      <c r="G49" s="30"/>
      <c r="H49" s="30"/>
      <c r="I49" s="65"/>
      <c r="J49" s="18"/>
      <c r="K49" s="18"/>
      <c r="L49" s="18"/>
      <c r="M49" s="18"/>
      <c r="N49" s="18"/>
      <c r="O49" s="18"/>
      <c r="P49" s="18"/>
    </row>
    <row r="50" customFormat="false" ht="15.9" hidden="false" customHeight="true" outlineLevel="0" collapsed="false">
      <c r="A50" s="3" t="s">
        <v>206</v>
      </c>
      <c r="B50" s="3"/>
      <c r="C50" s="3"/>
      <c r="D50" s="18"/>
      <c r="E50" s="18"/>
      <c r="F50" s="73" t="n">
        <f aca="false">INT(F42+F48)</f>
        <v>0</v>
      </c>
      <c r="G50" s="30"/>
      <c r="H50" s="30"/>
      <c r="I50" s="73" t="n">
        <f aca="false">INT(I42+I48)</f>
        <v>0</v>
      </c>
      <c r="J50" s="18"/>
      <c r="K50" s="18"/>
      <c r="L50" s="18"/>
      <c r="M50" s="18"/>
      <c r="N50" s="18"/>
      <c r="O50" s="18"/>
      <c r="P50" s="18"/>
    </row>
    <row r="51" customFormat="false" ht="12.75" hidden="false" customHeight="true" outlineLevel="0" collapsed="false">
      <c r="A51" s="3"/>
      <c r="B51" s="3"/>
      <c r="C51" s="3"/>
      <c r="D51" s="18"/>
      <c r="E51" s="18"/>
      <c r="F51" s="18"/>
      <c r="G51" s="18"/>
      <c r="H51" s="18"/>
      <c r="I51" s="18"/>
      <c r="J51" s="18"/>
      <c r="K51" s="18"/>
      <c r="L51" s="18"/>
      <c r="M51" s="18"/>
      <c r="N51" s="18"/>
      <c r="O51" s="18"/>
      <c r="P51" s="18"/>
    </row>
    <row r="52" customFormat="false" ht="12.75" hidden="false" customHeight="true" outlineLevel="0" collapsed="false">
      <c r="A52" s="3"/>
      <c r="B52" s="3"/>
      <c r="C52" s="3"/>
      <c r="D52" s="18"/>
      <c r="E52" s="18"/>
      <c r="F52" s="18"/>
      <c r="G52" s="18"/>
      <c r="H52" s="18"/>
      <c r="I52" s="18"/>
      <c r="J52" s="18"/>
      <c r="K52" s="18"/>
      <c r="L52" s="18"/>
      <c r="M52" s="18"/>
      <c r="N52" s="18"/>
      <c r="O52" s="18"/>
      <c r="P52" s="18"/>
    </row>
    <row r="53" customFormat="false" ht="12.75" hidden="false" customHeight="true" outlineLevel="0" collapsed="false">
      <c r="A53" s="3"/>
      <c r="B53" s="3"/>
      <c r="C53" s="3"/>
      <c r="D53" s="18"/>
      <c r="E53" s="18"/>
      <c r="F53" s="81" t="str">
        <f aca="false">IF(F29=F50,"Statement Balances","Does Not Balance")</f>
        <v>Statement Balances</v>
      </c>
      <c r="G53" s="18"/>
      <c r="H53" s="18"/>
      <c r="I53" s="81" t="str">
        <f aca="false">IF(I29-I50=0,"Statement Balances","Does Not Balance")</f>
        <v>Statement Balances</v>
      </c>
      <c r="J53" s="18"/>
      <c r="K53" s="127"/>
      <c r="L53" s="18"/>
      <c r="M53" s="18"/>
      <c r="N53" s="18"/>
      <c r="O53" s="18"/>
      <c r="P53" s="18"/>
    </row>
    <row r="54" customFormat="false" ht="12.75" hidden="false" customHeight="true" outlineLevel="0" collapsed="false">
      <c r="A54" s="3"/>
      <c r="B54" s="3"/>
      <c r="C54" s="3"/>
      <c r="D54" s="18"/>
      <c r="E54" s="18"/>
      <c r="F54" s="18"/>
      <c r="G54" s="18"/>
      <c r="H54" s="18"/>
      <c r="I54" s="18"/>
      <c r="J54" s="18"/>
      <c r="K54" s="18"/>
      <c r="L54" s="18"/>
      <c r="M54" s="18"/>
      <c r="N54" s="18"/>
      <c r="O54" s="18"/>
      <c r="P54" s="18"/>
    </row>
    <row r="55" customFormat="false" ht="12.75" hidden="false" customHeight="true" outlineLevel="0" collapsed="false">
      <c r="A55" s="3"/>
      <c r="B55" s="3"/>
      <c r="C55" s="3"/>
      <c r="D55" s="18"/>
      <c r="E55" s="18"/>
      <c r="F55" s="18"/>
      <c r="G55" s="18"/>
      <c r="H55" s="18"/>
      <c r="I55" s="18"/>
      <c r="J55" s="18"/>
      <c r="K55" s="18"/>
      <c r="L55" s="18"/>
      <c r="M55" s="18"/>
      <c r="N55" s="18"/>
      <c r="O55" s="18"/>
      <c r="P55" s="18"/>
    </row>
    <row r="56" customFormat="false" ht="12.75" hidden="false" customHeight="true" outlineLevel="0" collapsed="false"/>
    <row r="57" customFormat="false" ht="12.75" hidden="false" customHeight="true" outlineLevel="0" collapsed="false"/>
    <row r="58" customFormat="false" ht="12.75" hidden="false" customHeight="true" outlineLevel="0" collapsed="false">
      <c r="E58" s="114"/>
      <c r="F58" s="114"/>
      <c r="G58" s="114"/>
      <c r="H58" s="114"/>
      <c r="I58" s="114"/>
      <c r="J58" s="114"/>
      <c r="K58" s="114"/>
      <c r="L58" s="114"/>
      <c r="M58" s="114"/>
      <c r="N58" s="114"/>
      <c r="O58" s="114"/>
      <c r="P58" s="114"/>
      <c r="Q58" s="114"/>
      <c r="R58" s="114"/>
    </row>
    <row r="59" customFormat="false" ht="12.75" hidden="false" customHeight="true" outlineLevel="0" collapsed="false">
      <c r="E59" s="114"/>
      <c r="F59" s="114"/>
      <c r="G59" s="114"/>
      <c r="H59" s="114"/>
      <c r="I59" s="114"/>
      <c r="J59" s="114"/>
      <c r="K59" s="114"/>
      <c r="L59" s="114"/>
      <c r="M59" s="114"/>
      <c r="N59" s="114"/>
      <c r="O59" s="114"/>
      <c r="P59" s="114"/>
      <c r="Q59" s="114"/>
      <c r="R59" s="114"/>
    </row>
    <row r="60" customFormat="false" ht="12.75" hidden="false" customHeight="true" outlineLevel="0" collapsed="false">
      <c r="E60" s="114"/>
      <c r="F60" s="114"/>
      <c r="G60" s="114"/>
      <c r="H60" s="114"/>
      <c r="I60" s="114"/>
      <c r="J60" s="114"/>
      <c r="K60" s="114"/>
      <c r="L60" s="114"/>
      <c r="M60" s="114"/>
      <c r="N60" s="114"/>
      <c r="O60" s="114"/>
      <c r="P60" s="114"/>
      <c r="Q60" s="114"/>
      <c r="R60" s="114"/>
    </row>
    <row r="61" customFormat="false" ht="12.75" hidden="false" customHeight="true" outlineLevel="0" collapsed="false">
      <c r="D61" s="46"/>
      <c r="E61" s="114"/>
      <c r="F61" s="114"/>
      <c r="G61" s="114"/>
      <c r="H61" s="114"/>
      <c r="I61" s="114"/>
      <c r="J61" s="114"/>
      <c r="K61" s="114"/>
      <c r="L61" s="114"/>
      <c r="M61" s="114"/>
      <c r="N61" s="114"/>
      <c r="O61" s="114"/>
      <c r="P61" s="114"/>
      <c r="Q61" s="114"/>
      <c r="R61" s="114"/>
    </row>
    <row r="62" customFormat="false" ht="12.75" hidden="false" customHeight="true" outlineLevel="0" collapsed="false">
      <c r="D62" s="46"/>
      <c r="E62" s="114"/>
      <c r="F62" s="114"/>
      <c r="G62" s="114"/>
      <c r="H62" s="114"/>
      <c r="I62" s="114"/>
      <c r="J62" s="114"/>
      <c r="K62" s="114"/>
      <c r="L62" s="114"/>
      <c r="M62" s="114"/>
      <c r="N62" s="114"/>
      <c r="O62" s="114"/>
      <c r="P62" s="114"/>
      <c r="Q62" s="114"/>
      <c r="R62" s="114"/>
    </row>
    <row r="63" customFormat="false" ht="12.75" hidden="false" customHeight="true" outlineLevel="0" collapsed="false">
      <c r="D63" s="46"/>
      <c r="E63" s="114"/>
      <c r="F63" s="114"/>
      <c r="G63" s="114"/>
      <c r="H63" s="114"/>
      <c r="I63" s="114"/>
      <c r="J63" s="114"/>
      <c r="K63" s="114"/>
      <c r="L63" s="114"/>
      <c r="M63" s="114"/>
      <c r="N63" s="114"/>
      <c r="O63" s="114"/>
      <c r="P63" s="114"/>
      <c r="Q63" s="114"/>
      <c r="R63" s="114"/>
    </row>
    <row r="64" customFormat="false" ht="12.75" hidden="false" customHeight="true" outlineLevel="0" collapsed="false">
      <c r="D64" s="46"/>
      <c r="E64" s="114"/>
      <c r="F64" s="114"/>
      <c r="G64" s="114"/>
      <c r="H64" s="114"/>
      <c r="I64" s="114"/>
      <c r="J64" s="114"/>
      <c r="K64" s="114"/>
      <c r="L64" s="114"/>
      <c r="M64" s="114"/>
      <c r="N64" s="114"/>
      <c r="O64" s="114"/>
      <c r="P64" s="114"/>
      <c r="Q64" s="114"/>
      <c r="R64" s="114"/>
    </row>
    <row r="65" customFormat="false" ht="12.75" hidden="false" customHeight="true" outlineLevel="0" collapsed="false">
      <c r="D65" s="46"/>
      <c r="E65" s="114"/>
      <c r="F65" s="114"/>
      <c r="G65" s="114"/>
      <c r="H65" s="114"/>
      <c r="I65" s="114"/>
      <c r="J65" s="114"/>
      <c r="K65" s="114"/>
      <c r="L65" s="114"/>
      <c r="M65" s="114"/>
      <c r="N65" s="114"/>
      <c r="O65" s="114"/>
      <c r="P65" s="114"/>
      <c r="Q65" s="114"/>
      <c r="R65" s="114"/>
    </row>
    <row r="66" customFormat="false" ht="12.75" hidden="false" customHeight="true" outlineLevel="0" collapsed="false">
      <c r="E66" s="114"/>
      <c r="F66" s="114"/>
      <c r="G66" s="114"/>
      <c r="H66" s="114"/>
      <c r="I66" s="114"/>
      <c r="J66" s="114"/>
      <c r="K66" s="114"/>
      <c r="L66" s="114"/>
      <c r="M66" s="114"/>
      <c r="N66" s="114"/>
      <c r="O66" s="114"/>
      <c r="P66" s="114"/>
      <c r="Q66" s="114"/>
      <c r="R66" s="114"/>
    </row>
    <row r="67" customFormat="false" ht="12.75" hidden="false" customHeight="true" outlineLevel="0" collapsed="false">
      <c r="E67" s="114"/>
      <c r="F67" s="114"/>
      <c r="G67" s="114"/>
      <c r="H67" s="114"/>
      <c r="I67" s="114"/>
      <c r="J67" s="114"/>
      <c r="K67" s="114"/>
      <c r="L67" s="114"/>
      <c r="M67" s="114"/>
      <c r="N67" s="114"/>
      <c r="O67" s="114"/>
      <c r="P67" s="114"/>
      <c r="Q67" s="114"/>
      <c r="R67" s="114"/>
    </row>
    <row r="68" customFormat="false" ht="12.75" hidden="false" customHeight="true" outlineLevel="0" collapsed="false">
      <c r="E68" s="114"/>
      <c r="F68" s="114"/>
      <c r="G68" s="114"/>
      <c r="H68" s="114"/>
      <c r="I68" s="114"/>
      <c r="J68" s="114"/>
      <c r="K68" s="114"/>
      <c r="L68" s="114"/>
      <c r="M68" s="114"/>
      <c r="N68" s="114"/>
      <c r="O68" s="114"/>
      <c r="P68" s="114"/>
      <c r="Q68" s="114"/>
      <c r="R68" s="114"/>
    </row>
    <row r="69" customFormat="false" ht="12.75" hidden="false" customHeight="true" outlineLevel="0" collapsed="false">
      <c r="E69" s="114"/>
      <c r="F69" s="114"/>
      <c r="G69" s="114"/>
      <c r="H69" s="114"/>
      <c r="I69" s="114"/>
      <c r="J69" s="114"/>
      <c r="K69" s="114"/>
      <c r="L69" s="114"/>
      <c r="M69" s="114"/>
      <c r="N69" s="114"/>
      <c r="O69" s="114"/>
      <c r="P69" s="114"/>
      <c r="Q69" s="114"/>
      <c r="R69" s="11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15234375" defaultRowHeight="12" zeroHeight="false" outlineLevelRow="0" outlineLevelCol="0"/>
  <cols>
    <col collapsed="false" customWidth="true" hidden="false" outlineLevel="0" max="4" min="1" style="3" width="2.99"/>
    <col collapsed="false" customWidth="true" hidden="false" outlineLevel="0" max="5" min="5" style="0" width="20.74"/>
    <col collapsed="false" customWidth="true" hidden="false" outlineLevel="0" max="6" min="6" style="0" width="5.74"/>
    <col collapsed="false" customWidth="true" hidden="false" outlineLevel="0" max="7" min="7" style="0" width="18.74"/>
    <col collapsed="false" customWidth="true" hidden="false" outlineLevel="0" max="8" min="8" style="52" width="8.74"/>
    <col collapsed="false" customWidth="true" hidden="false" outlineLevel="0" max="9" min="9" style="0" width="18.74"/>
    <col collapsed="false" customWidth="true" hidden="false" outlineLevel="0" max="10" min="10" style="0" width="8.74"/>
    <col collapsed="false" customWidth="true" hidden="false" outlineLevel="0" max="12" min="11" style="0" width="18.74"/>
  </cols>
  <sheetData>
    <row r="1" customFormat="false" ht="15.6" hidden="false" customHeight="false" outlineLevel="0" collapsed="false">
      <c r="A1" s="53" t="str">
        <f aca="false">'1. Required Start-Up Funds'!A1</f>
        <v>Enter Your Business Name Here</v>
      </c>
      <c r="Q1" s="13"/>
    </row>
    <row r="2" customFormat="false" ht="15.6" hidden="false" customHeight="false" outlineLevel="0" collapsed="false">
      <c r="A2" s="53" t="s">
        <v>254</v>
      </c>
    </row>
    <row r="3" customFormat="false" ht="12.75" hidden="false" customHeight="true" outlineLevel="0" collapsed="false">
      <c r="E3" s="3"/>
      <c r="F3" s="18"/>
      <c r="G3" s="18"/>
      <c r="H3" s="55"/>
      <c r="I3" s="18"/>
      <c r="J3" s="18"/>
      <c r="K3" s="18"/>
      <c r="L3" s="18"/>
      <c r="M3" s="18"/>
      <c r="N3" s="18"/>
      <c r="O3" s="18"/>
      <c r="P3" s="18"/>
      <c r="Q3" s="18"/>
    </row>
    <row r="4" customFormat="false" ht="12.75" hidden="false" customHeight="true" outlineLevel="0" collapsed="false">
      <c r="E4" s="18"/>
      <c r="F4" s="18"/>
      <c r="G4" s="18"/>
      <c r="H4" s="55"/>
      <c r="I4" s="18"/>
      <c r="J4" s="18"/>
      <c r="K4" s="18"/>
      <c r="L4" s="18"/>
      <c r="M4" s="18"/>
      <c r="N4" s="18"/>
      <c r="O4" s="18"/>
      <c r="P4" s="18"/>
      <c r="Q4" s="18"/>
    </row>
    <row r="5" customFormat="false" ht="12.75" hidden="false" customHeight="true" outlineLevel="0" collapsed="false">
      <c r="E5" s="18"/>
      <c r="F5" s="18"/>
      <c r="G5" s="18"/>
      <c r="H5" s="55"/>
      <c r="I5" s="18"/>
      <c r="J5" s="18"/>
      <c r="K5" s="18"/>
      <c r="L5" s="18"/>
      <c r="M5" s="18"/>
      <c r="N5" s="18"/>
      <c r="O5" s="18"/>
      <c r="P5" s="18"/>
      <c r="Q5" s="18"/>
    </row>
    <row r="6" customFormat="false" ht="12.75" hidden="false" customHeight="true" outlineLevel="0" collapsed="false">
      <c r="A6" s="74" t="s">
        <v>255</v>
      </c>
      <c r="B6" s="74"/>
      <c r="C6" s="74"/>
      <c r="D6" s="74"/>
      <c r="E6" s="55"/>
      <c r="F6" s="58"/>
      <c r="G6" s="108" t="s">
        <v>75</v>
      </c>
      <c r="H6" s="58"/>
      <c r="I6" s="108" t="s">
        <v>76</v>
      </c>
      <c r="J6" s="58"/>
      <c r="K6" s="108" t="s">
        <v>77</v>
      </c>
      <c r="L6" s="55"/>
      <c r="M6" s="130" t="s">
        <v>256</v>
      </c>
      <c r="N6" s="55"/>
      <c r="O6" s="55"/>
      <c r="P6" s="55"/>
      <c r="Q6" s="55"/>
      <c r="R6" s="52"/>
    </row>
    <row r="7" customFormat="false" ht="12.75" hidden="false" customHeight="true" outlineLevel="0" collapsed="false">
      <c r="A7" s="74"/>
      <c r="B7" s="74" t="s">
        <v>257</v>
      </c>
      <c r="C7" s="74"/>
      <c r="D7" s="74"/>
      <c r="E7" s="55"/>
      <c r="F7" s="55"/>
      <c r="G7" s="23"/>
      <c r="H7" s="55"/>
      <c r="I7" s="36"/>
      <c r="J7" s="55"/>
      <c r="K7" s="55"/>
      <c r="L7" s="55"/>
      <c r="M7" s="55"/>
      <c r="N7" s="55"/>
      <c r="O7" s="55"/>
      <c r="P7" s="55"/>
      <c r="Q7" s="55"/>
      <c r="R7" s="52"/>
    </row>
    <row r="8" customFormat="false" ht="12.75" hidden="false" customHeight="true" outlineLevel="0" collapsed="false">
      <c r="A8" s="74"/>
      <c r="B8" s="74"/>
      <c r="C8" s="74" t="s">
        <v>258</v>
      </c>
      <c r="D8" s="74"/>
      <c r="E8" s="55"/>
      <c r="F8" s="55"/>
      <c r="G8" s="131" t="n">
        <f aca="false">IF('10. Balance Sheet'!I42=0,0,'10. Balance Sheet'!I15/'10. Balance Sheet'!I42)</f>
        <v>0</v>
      </c>
      <c r="H8" s="131"/>
      <c r="I8" s="131" t="n">
        <f aca="false">IF('14. Balance Sheet (2)'!I42=0,0,'14. Balance Sheet (2)'!I15/'14. Balance Sheet (2)'!I42)</f>
        <v>0</v>
      </c>
      <c r="J8" s="131"/>
      <c r="K8" s="131" t="n">
        <f aca="false">IF('17. Balance Sheet (3)'!I42=0,0,'17. Balance Sheet (3)'!I15/'17. Balance Sheet (3)'!I42)</f>
        <v>0</v>
      </c>
      <c r="L8" s="132"/>
      <c r="M8" s="133"/>
      <c r="N8" s="55"/>
      <c r="O8" s="55"/>
      <c r="P8" s="55"/>
      <c r="Q8" s="55"/>
      <c r="R8" s="52"/>
    </row>
    <row r="9" customFormat="false" ht="12.75" hidden="false" customHeight="true" outlineLevel="0" collapsed="false">
      <c r="A9" s="74"/>
      <c r="B9" s="74"/>
      <c r="C9" s="74" t="s">
        <v>259</v>
      </c>
      <c r="D9" s="74"/>
      <c r="E9" s="55"/>
      <c r="F9" s="55"/>
      <c r="G9" s="131" t="n">
        <f aca="false">IF('10. Balance Sheet'!I42=0,0,('10. Balance Sheet'!I10+'10. Balance Sheet'!I11)/'10. Balance Sheet'!I42)</f>
        <v>0</v>
      </c>
      <c r="H9" s="131"/>
      <c r="I9" s="131" t="n">
        <f aca="false">IF('14. Balance Sheet (2)'!I42=0,0,('14. Balance Sheet (2)'!I10+'14. Balance Sheet (2)'!I11)/'14. Balance Sheet (2)'!I42)</f>
        <v>0</v>
      </c>
      <c r="J9" s="131"/>
      <c r="K9" s="131" t="n">
        <f aca="false">IF('17. Balance Sheet (3)'!I42=0,0,('17. Balance Sheet (3)'!I10+'17. Balance Sheet (3)'!I11)/'17. Balance Sheet (3)'!I42)</f>
        <v>0</v>
      </c>
      <c r="L9" s="132"/>
      <c r="M9" s="132"/>
      <c r="N9" s="55"/>
      <c r="O9" s="55"/>
      <c r="P9" s="55"/>
      <c r="Q9" s="55"/>
      <c r="R9" s="52"/>
    </row>
    <row r="10" customFormat="false" ht="12.75" hidden="false" customHeight="true" outlineLevel="0" collapsed="false">
      <c r="A10" s="74"/>
      <c r="B10" s="74" t="s">
        <v>260</v>
      </c>
      <c r="C10" s="74"/>
      <c r="D10" s="74"/>
      <c r="E10" s="55"/>
      <c r="F10" s="55"/>
      <c r="G10" s="131"/>
      <c r="H10" s="131"/>
      <c r="I10" s="131"/>
      <c r="J10" s="131"/>
      <c r="K10" s="131"/>
      <c r="L10" s="132"/>
      <c r="M10" s="132"/>
      <c r="N10" s="55"/>
      <c r="O10" s="55"/>
      <c r="P10" s="55"/>
      <c r="Q10" s="55"/>
      <c r="R10" s="52"/>
    </row>
    <row r="11" customFormat="false" ht="12.75" hidden="false" customHeight="true" outlineLevel="0" collapsed="false">
      <c r="A11" s="74"/>
      <c r="B11" s="74"/>
      <c r="C11" s="134" t="s">
        <v>261</v>
      </c>
      <c r="D11" s="134"/>
      <c r="E11" s="135"/>
      <c r="F11" s="135"/>
      <c r="G11" s="136" t="n">
        <f aca="false">IF('10. Balance Sheet'!I48=0,0,'10. Balance Sheet'!I42/'10. Balance Sheet'!I48)</f>
        <v>0</v>
      </c>
      <c r="H11" s="136"/>
      <c r="I11" s="136" t="n">
        <f aca="false">IF('14. Balance Sheet (2)'!I48=0,0,'14. Balance Sheet (2)'!I42/'14. Balance Sheet (2)'!I48)</f>
        <v>0</v>
      </c>
      <c r="J11" s="136"/>
      <c r="K11" s="136" t="n">
        <f aca="false">IF('17. Balance Sheet (3)'!I48=0,0,'17. Balance Sheet (3)'!I42/'17. Balance Sheet (3)'!I48)</f>
        <v>0</v>
      </c>
      <c r="L11" s="137"/>
      <c r="M11" s="137"/>
      <c r="N11" s="135"/>
      <c r="O11" s="55"/>
      <c r="P11" s="55"/>
      <c r="Q11" s="55"/>
      <c r="R11" s="52"/>
    </row>
    <row r="12" customFormat="false" ht="12.75" hidden="false" customHeight="true" outlineLevel="0" collapsed="false">
      <c r="A12" s="74"/>
      <c r="B12" s="74"/>
      <c r="C12" s="74" t="s">
        <v>262</v>
      </c>
      <c r="D12" s="74"/>
      <c r="E12" s="55"/>
      <c r="F12" s="55"/>
      <c r="G12" s="131" t="n">
        <f aca="false">IF('10. Balance Sheet'!I42=0,0,('8. Income Statement'!Q69+'8. Income Statement'!Q58)/'10. Balance Sheet'!I42)</f>
        <v>0</v>
      </c>
      <c r="H12" s="131"/>
      <c r="I12" s="131" t="n">
        <f aca="false">IF('14. Balance Sheet (2)'!I42=0,0,('12. Income Statement (2)'!Q69+'12. Income Statement (2)'!Q58)/'14. Balance Sheet (2)'!I42)</f>
        <v>0</v>
      </c>
      <c r="J12" s="131"/>
      <c r="K12" s="131" t="n">
        <f aca="false">IF('17. Balance Sheet (3)'!I42=0,0,('15. Income Statement (3)'!Q69+'15. Income Statement (3)'!Q58)/'17. Balance Sheet (3)'!I42)</f>
        <v>0</v>
      </c>
      <c r="L12" s="132"/>
      <c r="M12" s="132"/>
      <c r="N12" s="55"/>
      <c r="O12" s="55"/>
      <c r="P12" s="55"/>
      <c r="Q12" s="55"/>
      <c r="R12" s="52"/>
    </row>
    <row r="13" customFormat="false" ht="12.75" hidden="false" customHeight="true" outlineLevel="0" collapsed="false">
      <c r="A13" s="74"/>
      <c r="B13" s="82" t="s">
        <v>263</v>
      </c>
      <c r="C13" s="82"/>
      <c r="D13" s="82"/>
      <c r="E13" s="114"/>
      <c r="F13" s="114"/>
      <c r="G13" s="138"/>
      <c r="H13" s="138"/>
      <c r="I13" s="138"/>
      <c r="J13" s="138"/>
      <c r="K13" s="138"/>
      <c r="L13" s="74"/>
      <c r="M13" s="74"/>
      <c r="N13" s="55"/>
      <c r="O13" s="55"/>
      <c r="P13" s="55"/>
      <c r="Q13" s="55"/>
      <c r="R13" s="52"/>
    </row>
    <row r="14" customFormat="false" ht="12.75" hidden="false" customHeight="true" outlineLevel="0" collapsed="false">
      <c r="A14" s="74"/>
      <c r="B14" s="82"/>
      <c r="C14" s="82" t="s">
        <v>264</v>
      </c>
      <c r="D14" s="82"/>
      <c r="E14" s="114"/>
      <c r="F14" s="114"/>
      <c r="G14" s="139" t="n">
        <v>0</v>
      </c>
      <c r="H14" s="139"/>
      <c r="I14" s="139" t="n">
        <f aca="false">IF('8. Income Statement'!Q13=0,0,('12. Income Statement (2)'!Q13-'8. Income Statement'!Q13)/'8. Income Statement'!Q13)</f>
        <v>0</v>
      </c>
      <c r="J14" s="139"/>
      <c r="K14" s="139" t="n">
        <f aca="false">IF('12. Income Statement (2)'!Q13=0,0,('15. Income Statement (3)'!Q13-'12. Income Statement (2)'!Q13)/'12. Income Statement (2)'!Q13)</f>
        <v>0</v>
      </c>
      <c r="L14" s="140"/>
      <c r="M14" s="140"/>
      <c r="N14" s="55"/>
      <c r="O14" s="55"/>
      <c r="P14" s="55"/>
      <c r="Q14" s="55"/>
      <c r="R14" s="52"/>
    </row>
    <row r="15" customFormat="false" ht="12.75" hidden="false" customHeight="true" outlineLevel="0" collapsed="false">
      <c r="A15" s="74"/>
      <c r="B15" s="74"/>
      <c r="C15" s="74" t="s">
        <v>265</v>
      </c>
      <c r="D15" s="74"/>
      <c r="E15" s="55"/>
      <c r="F15" s="55"/>
      <c r="G15" s="139" t="n">
        <f aca="false">IF('8. Income Statement'!Q13=0,0,'8. Income Statement'!Q20/'8. Income Statement'!Q13)</f>
        <v>0</v>
      </c>
      <c r="H15" s="139"/>
      <c r="I15" s="139" t="n">
        <f aca="false">IF('12. Income Statement (2)'!Q13=0,0,'12. Income Statement (2)'!Q20/'12. Income Statement (2)'!Q13)</f>
        <v>0</v>
      </c>
      <c r="J15" s="139"/>
      <c r="K15" s="139" t="n">
        <f aca="false">IF('15. Income Statement (3)'!Q13=0,0,'15. Income Statement (3)'!Q20/'15. Income Statement (3)'!Q13)</f>
        <v>0</v>
      </c>
      <c r="L15" s="140"/>
      <c r="M15" s="140"/>
      <c r="N15" s="55"/>
      <c r="O15" s="55"/>
      <c r="P15" s="55"/>
      <c r="Q15" s="55"/>
      <c r="R15" s="52"/>
    </row>
    <row r="16" customFormat="false" ht="12.75" hidden="false" customHeight="true" outlineLevel="0" collapsed="false">
      <c r="A16" s="74"/>
      <c r="B16" s="74"/>
      <c r="C16" s="134" t="s">
        <v>266</v>
      </c>
      <c r="D16" s="134"/>
      <c r="E16" s="135"/>
      <c r="F16" s="135"/>
      <c r="G16" s="141" t="n">
        <f aca="false">IF('8. Income Statement'!Q13=0,0,'8. Income Statement'!Q22/'8. Income Statement'!Q13)</f>
        <v>0</v>
      </c>
      <c r="H16" s="141"/>
      <c r="I16" s="141" t="n">
        <f aca="false">IF('12. Income Statement (2)'!Q13=0,0,'12. Income Statement (2)'!Q22/'12. Income Statement (2)'!Q13)</f>
        <v>0</v>
      </c>
      <c r="J16" s="141"/>
      <c r="K16" s="141" t="n">
        <f aca="false">IF('15. Income Statement (3)'!Q13=0,0,'15. Income Statement (3)'!Q22/'15. Income Statement (3)'!Q13)</f>
        <v>0</v>
      </c>
      <c r="L16" s="142"/>
      <c r="M16" s="142"/>
      <c r="N16" s="135"/>
      <c r="O16" s="55"/>
      <c r="P16" s="55"/>
      <c r="Q16" s="55"/>
      <c r="R16" s="52"/>
    </row>
    <row r="17" customFormat="false" ht="12.75" hidden="false" customHeight="true" outlineLevel="0" collapsed="false">
      <c r="A17" s="74"/>
      <c r="B17" s="74"/>
      <c r="C17" s="134" t="s">
        <v>267</v>
      </c>
      <c r="D17" s="134"/>
      <c r="E17" s="135"/>
      <c r="F17" s="135"/>
      <c r="G17" s="141" t="n">
        <f aca="false">IF('8. Income Statement'!Q13=0,0,('8. Income Statement'!Q31+'8. Income Statement'!Q54)/'8. Income Statement'!Q13)</f>
        <v>0</v>
      </c>
      <c r="H17" s="141"/>
      <c r="I17" s="141" t="n">
        <f aca="false">IF('12. Income Statement (2)'!Q13=0,0,('12. Income Statement (2)'!Q31+'12. Income Statement (2)'!Q54)/'12. Income Statement (2)'!Q13)</f>
        <v>0</v>
      </c>
      <c r="J17" s="141"/>
      <c r="K17" s="141" t="n">
        <f aca="false">IF('15. Income Statement (3)'!Q13=0,0,('15. Income Statement (3)'!Q31+'15. Income Statement (3)'!Q54)/'15. Income Statement (3)'!Q13)</f>
        <v>0</v>
      </c>
      <c r="L17" s="142"/>
      <c r="M17" s="142"/>
      <c r="N17" s="135"/>
      <c r="O17" s="55"/>
      <c r="P17" s="55"/>
      <c r="Q17" s="55"/>
      <c r="R17" s="52"/>
    </row>
    <row r="18" customFormat="false" ht="12.75" hidden="false" customHeight="true" outlineLevel="0" collapsed="false">
      <c r="A18" s="74"/>
      <c r="B18" s="74"/>
      <c r="C18" s="134" t="s">
        <v>268</v>
      </c>
      <c r="D18" s="134"/>
      <c r="E18" s="135"/>
      <c r="F18" s="135"/>
      <c r="G18" s="141" t="n">
        <f aca="false">IF('8. Income Statement'!Q13=0,0,'8. Income Statement'!Q69/'8. Income Statement'!Q13)</f>
        <v>0</v>
      </c>
      <c r="H18" s="141"/>
      <c r="I18" s="141" t="n">
        <f aca="false">IF('12. Income Statement (2)'!Q13=0,0,'12. Income Statement (2)'!Q69/'12. Income Statement (2)'!Q13)</f>
        <v>0</v>
      </c>
      <c r="J18" s="141"/>
      <c r="K18" s="141" t="n">
        <f aca="false">IF('15. Income Statement (3)'!Q13=0,0,'15. Income Statement (3)'!Q69/'15. Income Statement (3)'!Q13)</f>
        <v>0</v>
      </c>
      <c r="L18" s="142"/>
      <c r="M18" s="142"/>
      <c r="N18" s="135"/>
      <c r="O18" s="55"/>
      <c r="P18" s="55"/>
      <c r="Q18" s="55"/>
      <c r="R18" s="52"/>
    </row>
    <row r="19" customFormat="false" ht="12.75" hidden="false" customHeight="true" outlineLevel="0" collapsed="false">
      <c r="A19" s="74"/>
      <c r="B19" s="74"/>
      <c r="C19" s="134" t="s">
        <v>269</v>
      </c>
      <c r="D19" s="134"/>
      <c r="E19" s="135"/>
      <c r="F19" s="135"/>
      <c r="G19" s="141" t="n">
        <f aca="false">IF('10. Balance Sheet'!I48=0,0,'8. Income Statement'!Q69/'10. Balance Sheet'!I48)</f>
        <v>0</v>
      </c>
      <c r="H19" s="141"/>
      <c r="I19" s="141" t="n">
        <f aca="false">IF('14. Balance Sheet (2)'!I48=0,0,'12. Income Statement (2)'!Q69/'14. Balance Sheet (2)'!I48)</f>
        <v>0</v>
      </c>
      <c r="J19" s="141"/>
      <c r="K19" s="141" t="n">
        <f aca="false">IF('17. Balance Sheet (3)'!I48=0,0,'15. Income Statement (3)'!Q69/'17. Balance Sheet (3)'!I48)</f>
        <v>0</v>
      </c>
      <c r="L19" s="142"/>
      <c r="M19" s="142"/>
      <c r="N19" s="135"/>
      <c r="O19" s="55"/>
      <c r="P19" s="55"/>
      <c r="Q19" s="55"/>
      <c r="R19" s="52"/>
    </row>
    <row r="20" customFormat="false" ht="12.75" hidden="false" customHeight="true" outlineLevel="0" collapsed="false">
      <c r="A20" s="74"/>
      <c r="B20" s="74"/>
      <c r="C20" s="74" t="s">
        <v>270</v>
      </c>
      <c r="D20" s="74"/>
      <c r="E20" s="55"/>
      <c r="F20" s="55"/>
      <c r="G20" s="139" t="n">
        <f aca="false">IF('10. Balance Sheet'!I29=0,0,'8. Income Statement'!Q69/'10. Balance Sheet'!I29)</f>
        <v>0</v>
      </c>
      <c r="H20" s="139"/>
      <c r="I20" s="139" t="n">
        <f aca="false">IF('14. Balance Sheet (2)'!I29=0,0,'12. Income Statement (2)'!Q69/'14. Balance Sheet (2)'!I29)</f>
        <v>0</v>
      </c>
      <c r="J20" s="139"/>
      <c r="K20" s="139" t="n">
        <f aca="false">IF('17. Balance Sheet (3)'!I29=0,0,'15. Income Statement (3)'!Q69/'17. Balance Sheet (3)'!I29)</f>
        <v>0</v>
      </c>
      <c r="L20" s="140"/>
      <c r="M20" s="140"/>
      <c r="N20" s="55"/>
      <c r="O20" s="55"/>
      <c r="P20" s="55"/>
      <c r="Q20" s="55"/>
      <c r="R20" s="52"/>
    </row>
    <row r="21" customFormat="false" ht="12.75" hidden="false" customHeight="true" outlineLevel="0" collapsed="false">
      <c r="A21" s="74"/>
      <c r="B21" s="74"/>
      <c r="C21" s="74" t="s">
        <v>271</v>
      </c>
      <c r="D21" s="74"/>
      <c r="E21" s="55"/>
      <c r="F21" s="55"/>
      <c r="G21" s="139" t="n">
        <f aca="false">IF('8. Income Statement'!Q13=0,0,'8. Income Statement'!Q25/'8. Income Statement'!Q13)</f>
        <v>0</v>
      </c>
      <c r="H21" s="139"/>
      <c r="I21" s="139" t="n">
        <f aca="false">IF('12. Income Statement (2)'!Q13=0,0,'12. Income Statement (2)'!Q25/'12. Income Statement (2)'!Q13)</f>
        <v>0</v>
      </c>
      <c r="J21" s="139"/>
      <c r="K21" s="139" t="n">
        <f aca="false">IF('15. Income Statement (3)'!Q13=0,0,'15. Income Statement (3)'!Q25/'15. Income Statement (3)'!Q13)</f>
        <v>0</v>
      </c>
      <c r="L21" s="140"/>
      <c r="M21" s="140"/>
      <c r="N21" s="55"/>
      <c r="O21" s="55"/>
      <c r="P21" s="55"/>
      <c r="Q21" s="55"/>
      <c r="R21" s="52"/>
    </row>
    <row r="22" customFormat="false" ht="12.75" hidden="false" customHeight="true" outlineLevel="0" collapsed="false">
      <c r="A22" s="74"/>
      <c r="B22" s="74" t="s">
        <v>272</v>
      </c>
      <c r="C22" s="74"/>
      <c r="D22" s="74"/>
      <c r="E22" s="55"/>
      <c r="F22" s="55"/>
      <c r="G22" s="138"/>
      <c r="H22" s="138"/>
      <c r="I22" s="138"/>
      <c r="J22" s="138"/>
      <c r="K22" s="138"/>
      <c r="L22" s="74"/>
      <c r="M22" s="74"/>
      <c r="N22" s="55"/>
      <c r="O22" s="55"/>
      <c r="P22" s="55"/>
      <c r="Q22" s="55"/>
      <c r="R22" s="52"/>
    </row>
    <row r="23" customFormat="false" ht="12.75" hidden="false" customHeight="true" outlineLevel="0" collapsed="false">
      <c r="A23" s="74"/>
      <c r="B23" s="74"/>
      <c r="C23" s="134" t="s">
        <v>273</v>
      </c>
      <c r="D23" s="134"/>
      <c r="E23" s="135"/>
      <c r="F23" s="135"/>
      <c r="G23" s="136" t="n">
        <f aca="false">IF('8. Income Statement'!Q13=0,0,('10. Balance Sheet'!I11/'8. Income Statement'!Q13)*360)</f>
        <v>0</v>
      </c>
      <c r="H23" s="136"/>
      <c r="I23" s="136" t="n">
        <f aca="false">IF('12. Income Statement (2)'!Q13=0,0,('14. Balance Sheet (2)'!I11/'12. Income Statement (2)'!Q13)*360)</f>
        <v>0</v>
      </c>
      <c r="J23" s="136"/>
      <c r="K23" s="136" t="n">
        <f aca="false">IF('15. Income Statement (3)'!Q13=0,0,('17. Balance Sheet (3)'!I11/'15. Income Statement (3)'!Q13)*360)</f>
        <v>0</v>
      </c>
      <c r="L23" s="137"/>
      <c r="M23" s="137"/>
      <c r="N23" s="135"/>
      <c r="O23" s="55"/>
      <c r="P23" s="55"/>
      <c r="Q23" s="55"/>
      <c r="R23" s="52"/>
    </row>
    <row r="24" customFormat="false" ht="12.75" hidden="false" customHeight="true" outlineLevel="0" collapsed="false">
      <c r="A24" s="74"/>
      <c r="B24" s="74"/>
      <c r="C24" s="74" t="s">
        <v>274</v>
      </c>
      <c r="D24" s="74"/>
      <c r="E24" s="55"/>
      <c r="F24" s="55"/>
      <c r="G24" s="131" t="n">
        <f aca="false">IF('10. Balance Sheet'!I11=0,0,'8. Income Statement'!Q13/'10. Balance Sheet'!I11)</f>
        <v>0</v>
      </c>
      <c r="H24" s="131"/>
      <c r="I24" s="131" t="n">
        <f aca="false">IF('14. Balance Sheet (2)'!I11=0,0,'12. Income Statement (2)'!Q13/'14. Balance Sheet (2)'!I11)</f>
        <v>0</v>
      </c>
      <c r="J24" s="131"/>
      <c r="K24" s="131" t="n">
        <f aca="false">IF('17. Balance Sheet (3)'!I11=0,0,'15. Income Statement (3)'!Q13/'17. Balance Sheet (3)'!I11)</f>
        <v>0</v>
      </c>
      <c r="L24" s="132"/>
      <c r="M24" s="132"/>
      <c r="N24" s="55"/>
      <c r="O24" s="55"/>
      <c r="P24" s="55"/>
      <c r="Q24" s="55"/>
      <c r="R24" s="52"/>
    </row>
    <row r="25" customFormat="false" ht="12.75" hidden="false" customHeight="true" outlineLevel="0" collapsed="false">
      <c r="A25" s="74"/>
      <c r="B25" s="74"/>
      <c r="C25" s="134" t="s">
        <v>275</v>
      </c>
      <c r="D25" s="134"/>
      <c r="E25" s="135"/>
      <c r="F25" s="135"/>
      <c r="G25" s="136" t="n">
        <f aca="false">IF('8. Income Statement'!Q20=0,0,('10. Balance Sheet'!I12/'8. Income Statement'!Q20)*360)</f>
        <v>0</v>
      </c>
      <c r="H25" s="136"/>
      <c r="I25" s="136" t="n">
        <f aca="false">IF('12. Income Statement (2)'!Q20=0,0,('14. Balance Sheet (2)'!I12/'12. Income Statement (2)'!Q20)*360)</f>
        <v>0</v>
      </c>
      <c r="J25" s="136"/>
      <c r="K25" s="136" t="n">
        <f aca="false">IF('15. Income Statement (3)'!Q20=0,0,('17. Balance Sheet (3)'!I12/'15. Income Statement (3)'!Q20)*360)</f>
        <v>0</v>
      </c>
      <c r="L25" s="137"/>
      <c r="M25" s="137"/>
      <c r="N25" s="135"/>
      <c r="O25" s="55"/>
      <c r="P25" s="55"/>
      <c r="Q25" s="55"/>
      <c r="R25" s="52"/>
    </row>
    <row r="26" customFormat="false" ht="12.75" hidden="false" customHeight="true" outlineLevel="0" collapsed="false">
      <c r="A26" s="74"/>
      <c r="B26" s="74"/>
      <c r="C26" s="74" t="s">
        <v>276</v>
      </c>
      <c r="D26" s="74"/>
      <c r="E26" s="55"/>
      <c r="F26" s="62"/>
      <c r="G26" s="131" t="n">
        <f aca="false">IF('10. Balance Sheet'!I12=0,0,'8. Income Statement'!Q20/'10. Balance Sheet'!I12)</f>
        <v>0</v>
      </c>
      <c r="H26" s="131"/>
      <c r="I26" s="131" t="n">
        <f aca="false">IF('14. Balance Sheet (2)'!I12=0,0,'12. Income Statement (2)'!Q20/'14. Balance Sheet (2)'!I12)</f>
        <v>0</v>
      </c>
      <c r="J26" s="131"/>
      <c r="K26" s="131" t="n">
        <f aca="false">IF('17. Balance Sheet (3)'!I12=0,0,'15. Income Statement (3)'!Q20/'17. Balance Sheet (3)'!I12)</f>
        <v>0</v>
      </c>
      <c r="L26" s="132"/>
      <c r="M26" s="132"/>
      <c r="N26" s="55"/>
      <c r="O26" s="55"/>
      <c r="P26" s="55"/>
      <c r="Q26" s="55"/>
      <c r="R26" s="52"/>
    </row>
    <row r="27" customFormat="false" ht="12.75" hidden="false" customHeight="true" outlineLevel="0" collapsed="false">
      <c r="A27" s="74"/>
      <c r="B27" s="74"/>
      <c r="C27" s="74" t="s">
        <v>277</v>
      </c>
      <c r="D27" s="74"/>
      <c r="E27" s="55"/>
      <c r="F27" s="62"/>
      <c r="G27" s="131" t="n">
        <f aca="false">IF('10. Balance Sheet'!I29=0,0,'8. Income Statement'!Q13/'10. Balance Sheet'!I29)</f>
        <v>0</v>
      </c>
      <c r="H27" s="131"/>
      <c r="I27" s="131" t="n">
        <f aca="false">IF('14. Balance Sheet (2)'!I29=0,0,'12. Income Statement (2)'!Q13/'14. Balance Sheet (2)'!I29)</f>
        <v>0</v>
      </c>
      <c r="J27" s="131"/>
      <c r="K27" s="131" t="n">
        <f aca="false">IF('17. Balance Sheet (3)'!I29=0,0,'15. Income Statement (3)'!Q13/'17. Balance Sheet (3)'!I29)</f>
        <v>0</v>
      </c>
      <c r="L27" s="132"/>
      <c r="M27" s="132"/>
      <c r="N27" s="55"/>
      <c r="O27" s="55"/>
      <c r="P27" s="55"/>
      <c r="Q27" s="55"/>
      <c r="R27" s="52"/>
    </row>
    <row r="28" customFormat="false" ht="12.75" hidden="false" customHeight="true" outlineLevel="0" collapsed="false">
      <c r="A28" s="74"/>
      <c r="B28" s="74"/>
      <c r="C28" s="74"/>
      <c r="D28" s="74"/>
      <c r="E28" s="55"/>
      <c r="F28" s="64"/>
      <c r="G28" s="36"/>
      <c r="H28" s="30"/>
      <c r="I28" s="30"/>
      <c r="J28" s="30"/>
      <c r="K28" s="30"/>
      <c r="L28" s="55"/>
      <c r="M28" s="55"/>
      <c r="N28" s="55"/>
      <c r="O28" s="55"/>
      <c r="P28" s="55"/>
      <c r="Q28" s="55"/>
      <c r="R28" s="52"/>
    </row>
    <row r="29" customFormat="false" ht="12.75" hidden="false" customHeight="true" outlineLevel="0" collapsed="false">
      <c r="A29" s="74"/>
      <c r="B29" s="74"/>
      <c r="C29" s="74"/>
      <c r="D29" s="74"/>
      <c r="E29" s="55"/>
      <c r="F29" s="55"/>
      <c r="G29" s="30"/>
      <c r="H29" s="30"/>
      <c r="I29" s="30"/>
      <c r="J29" s="30"/>
      <c r="K29" s="30"/>
      <c r="L29" s="55"/>
      <c r="M29" s="55"/>
      <c r="N29" s="55"/>
      <c r="O29" s="55"/>
      <c r="P29" s="55"/>
      <c r="Q29" s="55"/>
      <c r="R29" s="52"/>
    </row>
    <row r="30" customFormat="false" ht="12.75" hidden="false" customHeight="true" outlineLevel="0" collapsed="false">
      <c r="A30" s="74"/>
      <c r="B30" s="74"/>
      <c r="C30" s="74"/>
      <c r="D30" s="74"/>
      <c r="E30" s="55"/>
      <c r="F30" s="55"/>
      <c r="G30" s="30"/>
      <c r="H30" s="30"/>
      <c r="I30" s="30"/>
      <c r="J30" s="30"/>
      <c r="K30" s="30"/>
      <c r="L30" s="55"/>
      <c r="M30" s="55"/>
      <c r="N30" s="55"/>
      <c r="O30" s="55"/>
      <c r="P30" s="55"/>
      <c r="Q30" s="55"/>
      <c r="R30" s="52"/>
    </row>
    <row r="31" customFormat="false" ht="12.75" hidden="false" customHeight="true" outlineLevel="0" collapsed="false">
      <c r="A31" s="74"/>
      <c r="B31" s="74"/>
      <c r="C31" s="74"/>
      <c r="D31" s="74"/>
      <c r="E31" s="55"/>
      <c r="F31" s="62"/>
      <c r="G31" s="62"/>
      <c r="H31" s="30"/>
      <c r="I31" s="30"/>
      <c r="J31" s="30"/>
      <c r="K31" s="30"/>
      <c r="L31" s="55"/>
      <c r="M31" s="55"/>
      <c r="N31" s="55"/>
      <c r="O31" s="55"/>
      <c r="P31" s="55"/>
      <c r="Q31" s="55"/>
      <c r="R31" s="52"/>
    </row>
    <row r="32" customFormat="false" ht="12.75" hidden="false" customHeight="true" outlineLevel="0" collapsed="false">
      <c r="A32" s="74"/>
      <c r="B32" s="74"/>
      <c r="C32" s="74"/>
      <c r="D32" s="74"/>
      <c r="E32" s="55"/>
      <c r="F32" s="64"/>
      <c r="G32" s="30"/>
      <c r="H32" s="30"/>
      <c r="I32" s="30"/>
      <c r="J32" s="30"/>
      <c r="K32" s="30"/>
      <c r="L32" s="55"/>
      <c r="M32" s="55"/>
      <c r="N32" s="55"/>
      <c r="O32" s="55"/>
      <c r="P32" s="55"/>
      <c r="Q32" s="55"/>
      <c r="R32" s="52"/>
    </row>
    <row r="33" customFormat="false" ht="12.75" hidden="false" customHeight="true" outlineLevel="0" collapsed="false">
      <c r="A33" s="74"/>
      <c r="B33" s="74"/>
      <c r="C33" s="74"/>
      <c r="D33" s="74"/>
      <c r="E33" s="55"/>
      <c r="F33" s="55"/>
      <c r="G33" s="30"/>
      <c r="H33" s="30"/>
      <c r="I33" s="30"/>
      <c r="J33" s="30"/>
      <c r="K33" s="30"/>
      <c r="L33" s="55"/>
      <c r="M33" s="55"/>
      <c r="N33" s="55"/>
      <c r="O33" s="55"/>
      <c r="P33" s="55"/>
      <c r="Q33" s="55"/>
      <c r="R33" s="52"/>
    </row>
    <row r="34" customFormat="false" ht="12.75" hidden="false" customHeight="true" outlineLevel="0" collapsed="false">
      <c r="A34" s="74"/>
      <c r="B34" s="74"/>
      <c r="C34" s="74"/>
      <c r="D34" s="74"/>
      <c r="E34" s="55"/>
      <c r="F34" s="55"/>
      <c r="G34" s="30"/>
      <c r="H34" s="30"/>
      <c r="I34" s="30"/>
      <c r="J34" s="30"/>
      <c r="K34" s="30"/>
      <c r="L34" s="55"/>
      <c r="M34" s="55"/>
      <c r="N34" s="55"/>
      <c r="O34" s="55"/>
      <c r="P34" s="55"/>
      <c r="Q34" s="55"/>
      <c r="R34" s="52"/>
    </row>
    <row r="35" customFormat="false" ht="12.75" hidden="false" customHeight="true" outlineLevel="0" collapsed="false">
      <c r="A35" s="74"/>
      <c r="B35" s="74"/>
      <c r="C35" s="74"/>
      <c r="D35" s="74"/>
      <c r="E35" s="55"/>
      <c r="F35" s="55"/>
      <c r="G35" s="30"/>
      <c r="H35" s="30"/>
      <c r="I35" s="30"/>
      <c r="J35" s="30"/>
      <c r="K35" s="30"/>
      <c r="L35" s="55"/>
      <c r="M35" s="55"/>
      <c r="N35" s="55"/>
      <c r="O35" s="55"/>
      <c r="P35" s="55"/>
      <c r="Q35" s="55"/>
      <c r="R35" s="52"/>
    </row>
    <row r="36" customFormat="false" ht="12.75" hidden="false" customHeight="true" outlineLevel="0" collapsed="false">
      <c r="A36" s="74"/>
      <c r="B36" s="74"/>
      <c r="C36" s="74"/>
      <c r="D36" s="74"/>
      <c r="E36" s="55"/>
      <c r="F36" s="55"/>
      <c r="G36" s="30"/>
      <c r="H36" s="30"/>
      <c r="I36" s="30"/>
      <c r="J36" s="30"/>
      <c r="K36" s="30"/>
      <c r="L36" s="55"/>
      <c r="M36" s="55"/>
      <c r="N36" s="55"/>
      <c r="O36" s="55"/>
      <c r="P36" s="55"/>
      <c r="Q36" s="55"/>
      <c r="R36" s="52"/>
    </row>
    <row r="37" customFormat="false" ht="12.75" hidden="false" customHeight="true" outlineLevel="0" collapsed="false">
      <c r="A37" s="74"/>
      <c r="B37" s="74"/>
      <c r="C37" s="74"/>
      <c r="D37" s="74"/>
      <c r="E37" s="55"/>
      <c r="F37" s="55"/>
      <c r="G37" s="30"/>
      <c r="H37" s="30"/>
      <c r="I37" s="30"/>
      <c r="J37" s="30"/>
      <c r="K37" s="30"/>
      <c r="L37" s="55"/>
      <c r="M37" s="55"/>
      <c r="N37" s="55"/>
      <c r="O37" s="55"/>
      <c r="P37" s="55"/>
      <c r="Q37" s="55"/>
      <c r="R37" s="52"/>
    </row>
    <row r="38" customFormat="false" ht="12.75" hidden="false" customHeight="true" outlineLevel="0" collapsed="false">
      <c r="A38" s="74"/>
      <c r="B38" s="74"/>
      <c r="C38" s="74"/>
      <c r="D38" s="74"/>
      <c r="E38" s="55"/>
      <c r="F38" s="55"/>
      <c r="G38" s="30"/>
      <c r="H38" s="30"/>
      <c r="I38" s="30"/>
      <c r="J38" s="30"/>
      <c r="K38" s="30"/>
      <c r="L38" s="55"/>
      <c r="M38" s="55"/>
      <c r="N38" s="55"/>
      <c r="O38" s="55"/>
      <c r="P38" s="55"/>
      <c r="Q38" s="55"/>
      <c r="R38" s="52"/>
    </row>
    <row r="39" customFormat="false" ht="12.75" hidden="false" customHeight="true" outlineLevel="0" collapsed="false">
      <c r="A39" s="74"/>
      <c r="B39" s="74"/>
      <c r="C39" s="74"/>
      <c r="D39" s="74"/>
      <c r="E39" s="55"/>
      <c r="F39" s="55"/>
      <c r="G39" s="30"/>
      <c r="H39" s="30"/>
      <c r="I39" s="30"/>
      <c r="J39" s="30"/>
      <c r="K39" s="30"/>
      <c r="L39" s="55"/>
      <c r="M39" s="55"/>
      <c r="N39" s="55"/>
      <c r="O39" s="55"/>
      <c r="P39" s="55"/>
      <c r="Q39" s="55"/>
      <c r="R39" s="52"/>
    </row>
    <row r="40" customFormat="false" ht="12.75" hidden="false" customHeight="true" outlineLevel="0" collapsed="false">
      <c r="A40" s="74"/>
      <c r="B40" s="74"/>
      <c r="C40" s="74"/>
      <c r="D40" s="74"/>
      <c r="E40" s="55"/>
      <c r="F40" s="55"/>
      <c r="G40" s="30"/>
      <c r="H40" s="30"/>
      <c r="I40" s="30"/>
      <c r="J40" s="30"/>
      <c r="K40" s="30"/>
      <c r="L40" s="55"/>
      <c r="M40" s="55"/>
      <c r="N40" s="55"/>
      <c r="O40" s="55"/>
      <c r="P40" s="55"/>
      <c r="Q40" s="55"/>
      <c r="R40" s="52"/>
    </row>
    <row r="41" customFormat="false" ht="12.75" hidden="false" customHeight="true" outlineLevel="0" collapsed="false">
      <c r="A41" s="74"/>
      <c r="B41" s="74"/>
      <c r="C41" s="74"/>
      <c r="D41" s="74"/>
      <c r="E41" s="55"/>
      <c r="F41" s="55"/>
      <c r="G41" s="30"/>
      <c r="H41" s="30"/>
      <c r="I41" s="30"/>
      <c r="J41" s="30"/>
      <c r="K41" s="30"/>
      <c r="L41" s="55"/>
      <c r="M41" s="55"/>
      <c r="N41" s="55"/>
      <c r="O41" s="55"/>
      <c r="P41" s="55"/>
      <c r="Q41" s="55"/>
      <c r="R41" s="52"/>
    </row>
    <row r="42" customFormat="false" ht="12.75" hidden="false" customHeight="true" outlineLevel="0" collapsed="false">
      <c r="A42" s="74"/>
      <c r="B42" s="74"/>
      <c r="C42" s="74"/>
      <c r="D42" s="74"/>
      <c r="E42" s="55"/>
      <c r="F42" s="55"/>
      <c r="G42" s="30"/>
      <c r="H42" s="30"/>
      <c r="I42" s="30"/>
      <c r="J42" s="30"/>
      <c r="K42" s="30"/>
      <c r="L42" s="55"/>
      <c r="M42" s="55"/>
      <c r="N42" s="55"/>
      <c r="O42" s="55"/>
      <c r="P42" s="55"/>
      <c r="Q42" s="55"/>
      <c r="R42" s="52"/>
    </row>
    <row r="43" customFormat="false" ht="12.75" hidden="false" customHeight="true" outlineLevel="0" collapsed="false">
      <c r="A43" s="74"/>
      <c r="B43" s="74"/>
      <c r="C43" s="74"/>
      <c r="D43" s="74"/>
      <c r="E43" s="55"/>
      <c r="F43" s="55"/>
      <c r="G43" s="30"/>
      <c r="H43" s="30"/>
      <c r="I43" s="30"/>
      <c r="J43" s="30"/>
      <c r="K43" s="30"/>
      <c r="L43" s="55"/>
      <c r="M43" s="55"/>
      <c r="N43" s="55"/>
      <c r="O43" s="55"/>
      <c r="P43" s="55"/>
      <c r="Q43" s="55"/>
      <c r="R43" s="52"/>
    </row>
    <row r="44" customFormat="false" ht="12.75" hidden="false" customHeight="true" outlineLevel="0" collapsed="false">
      <c r="A44" s="74"/>
      <c r="B44" s="74"/>
      <c r="C44" s="74"/>
      <c r="D44" s="74"/>
      <c r="E44" s="55"/>
      <c r="F44" s="55"/>
      <c r="G44" s="30"/>
      <c r="H44" s="30"/>
      <c r="I44" s="30"/>
      <c r="J44" s="30"/>
      <c r="K44" s="30"/>
      <c r="L44" s="55"/>
      <c r="M44" s="55"/>
      <c r="N44" s="55"/>
      <c r="O44" s="55"/>
      <c r="P44" s="55"/>
      <c r="Q44" s="55"/>
      <c r="R44" s="52"/>
    </row>
    <row r="45" customFormat="false" ht="12.75" hidden="false" customHeight="true" outlineLevel="0" collapsed="false">
      <c r="A45" s="74"/>
      <c r="B45" s="74"/>
      <c r="C45" s="74"/>
      <c r="D45" s="74"/>
      <c r="E45" s="55"/>
      <c r="F45" s="55"/>
      <c r="G45" s="30"/>
      <c r="H45" s="30"/>
      <c r="I45" s="30"/>
      <c r="J45" s="30"/>
      <c r="K45" s="30"/>
      <c r="L45" s="55"/>
      <c r="M45" s="55"/>
      <c r="N45" s="55"/>
      <c r="O45" s="55"/>
      <c r="P45" s="55"/>
      <c r="Q45" s="55"/>
      <c r="R45" s="52"/>
    </row>
    <row r="46" customFormat="false" ht="12.75" hidden="false" customHeight="true" outlineLevel="0" collapsed="false">
      <c r="A46" s="74"/>
      <c r="B46" s="74"/>
      <c r="C46" s="74"/>
      <c r="D46" s="74"/>
      <c r="E46" s="55"/>
      <c r="F46" s="55"/>
      <c r="G46" s="30"/>
      <c r="H46" s="30"/>
      <c r="I46" s="30"/>
      <c r="J46" s="30"/>
      <c r="K46" s="30"/>
      <c r="L46" s="55"/>
      <c r="M46" s="55"/>
      <c r="N46" s="55"/>
      <c r="O46" s="55"/>
      <c r="P46" s="55"/>
      <c r="Q46" s="55"/>
      <c r="R46" s="52"/>
    </row>
    <row r="47" customFormat="false" ht="12.75" hidden="false" customHeight="true" outlineLevel="0" collapsed="false">
      <c r="A47" s="74"/>
      <c r="B47" s="74"/>
      <c r="C47" s="74"/>
      <c r="D47" s="74"/>
      <c r="E47" s="55"/>
      <c r="F47" s="55"/>
      <c r="G47" s="30"/>
      <c r="H47" s="30"/>
      <c r="I47" s="30"/>
      <c r="J47" s="30"/>
      <c r="K47" s="30"/>
      <c r="L47" s="55"/>
      <c r="M47" s="55"/>
      <c r="N47" s="55"/>
      <c r="O47" s="55"/>
      <c r="P47" s="55"/>
      <c r="Q47" s="55"/>
      <c r="R47" s="52"/>
    </row>
    <row r="48" customFormat="false" ht="12.75" hidden="false" customHeight="true" outlineLevel="0" collapsed="false">
      <c r="A48" s="74"/>
      <c r="B48" s="74"/>
      <c r="C48" s="74"/>
      <c r="D48" s="74"/>
      <c r="E48" s="55"/>
      <c r="F48" s="55"/>
      <c r="G48" s="30"/>
      <c r="H48" s="30"/>
      <c r="I48" s="30"/>
      <c r="J48" s="30"/>
      <c r="K48" s="30"/>
      <c r="L48" s="55"/>
      <c r="M48" s="55"/>
      <c r="N48" s="55"/>
      <c r="O48" s="55"/>
      <c r="P48" s="55"/>
      <c r="Q48" s="55"/>
      <c r="R48" s="52"/>
    </row>
    <row r="49" customFormat="false" ht="12.75" hidden="false" customHeight="true" outlineLevel="0" collapsed="false">
      <c r="A49" s="74"/>
      <c r="B49" s="74"/>
      <c r="C49" s="74"/>
      <c r="D49" s="74"/>
      <c r="E49" s="55"/>
      <c r="F49" s="55"/>
      <c r="G49" s="71"/>
      <c r="H49" s="71"/>
      <c r="I49" s="71"/>
      <c r="J49" s="71"/>
      <c r="K49" s="71"/>
      <c r="L49" s="55"/>
      <c r="M49" s="55"/>
      <c r="N49" s="55"/>
      <c r="O49" s="55"/>
      <c r="P49" s="55"/>
      <c r="Q49" s="55"/>
      <c r="R49" s="52"/>
    </row>
    <row r="50" customFormat="false" ht="12.75" hidden="false" customHeight="true" outlineLevel="0" collapsed="false">
      <c r="A50" s="74"/>
      <c r="B50" s="74"/>
      <c r="C50" s="74"/>
      <c r="D50" s="74"/>
      <c r="E50" s="55"/>
      <c r="F50" s="55"/>
      <c r="G50" s="66"/>
      <c r="H50" s="66"/>
      <c r="I50" s="66"/>
      <c r="J50" s="66"/>
      <c r="K50" s="66"/>
      <c r="L50" s="55"/>
      <c r="M50" s="55"/>
      <c r="N50" s="55"/>
      <c r="O50" s="55"/>
      <c r="P50" s="55"/>
      <c r="Q50" s="55"/>
      <c r="R50" s="52"/>
    </row>
    <row r="51" customFormat="false" ht="12.75" hidden="false" customHeight="true" outlineLevel="0" collapsed="false">
      <c r="A51" s="74"/>
      <c r="B51" s="74"/>
      <c r="C51" s="74"/>
      <c r="D51" s="74"/>
      <c r="E51" s="55"/>
      <c r="F51" s="55"/>
      <c r="G51" s="23"/>
      <c r="H51" s="23"/>
      <c r="I51" s="23"/>
      <c r="J51" s="23"/>
      <c r="K51" s="23"/>
      <c r="L51" s="55"/>
      <c r="M51" s="55"/>
      <c r="N51" s="55"/>
      <c r="O51" s="55"/>
      <c r="P51" s="55"/>
      <c r="Q51" s="55"/>
      <c r="R51" s="52"/>
    </row>
    <row r="52" customFormat="false" ht="12.75" hidden="false" customHeight="true" outlineLevel="0" collapsed="false">
      <c r="A52" s="74"/>
      <c r="B52" s="74"/>
      <c r="C52" s="74"/>
      <c r="D52" s="74"/>
      <c r="E52" s="55"/>
      <c r="F52" s="55"/>
      <c r="G52" s="55"/>
      <c r="H52" s="55"/>
      <c r="I52" s="55"/>
      <c r="J52" s="55"/>
      <c r="K52" s="55"/>
      <c r="L52" s="55"/>
      <c r="M52" s="55"/>
      <c r="N52" s="55"/>
      <c r="O52" s="55"/>
      <c r="P52" s="55"/>
      <c r="Q52" s="55"/>
      <c r="R52" s="52"/>
    </row>
    <row r="53" customFormat="false" ht="12.75" hidden="false" customHeight="true" outlineLevel="0" collapsed="false">
      <c r="A53" s="74"/>
      <c r="B53" s="74"/>
      <c r="C53" s="74"/>
      <c r="D53" s="74"/>
      <c r="E53" s="55"/>
      <c r="F53" s="55"/>
      <c r="G53" s="55"/>
      <c r="H53" s="55"/>
      <c r="I53" s="55"/>
      <c r="J53" s="55"/>
      <c r="K53" s="55"/>
      <c r="L53" s="55"/>
      <c r="M53" s="55"/>
      <c r="N53" s="55"/>
      <c r="O53" s="55"/>
      <c r="P53" s="55"/>
      <c r="Q53" s="55"/>
      <c r="R53" s="52"/>
    </row>
    <row r="54" customFormat="false" ht="12.75" hidden="false" customHeight="true" outlineLevel="0" collapsed="false">
      <c r="A54" s="74"/>
      <c r="B54" s="74"/>
      <c r="C54" s="74"/>
      <c r="D54" s="74"/>
      <c r="E54" s="52"/>
      <c r="F54" s="52"/>
      <c r="G54" s="52"/>
      <c r="I54" s="52"/>
      <c r="J54" s="52"/>
      <c r="K54" s="52"/>
      <c r="L54" s="52"/>
      <c r="M54" s="52"/>
      <c r="N54" s="52"/>
      <c r="O54" s="52"/>
      <c r="P54" s="52"/>
      <c r="Q54" s="52"/>
      <c r="R54" s="52"/>
    </row>
    <row r="55" customFormat="false" ht="12.75" hidden="false" customHeight="true" outlineLevel="0" collapsed="false">
      <c r="A55" s="74"/>
      <c r="B55" s="74"/>
      <c r="C55" s="74"/>
      <c r="D55" s="74"/>
      <c r="E55" s="52"/>
      <c r="F55" s="52"/>
      <c r="G55" s="52"/>
      <c r="I55" s="52"/>
      <c r="J55" s="52"/>
      <c r="K55" s="52"/>
      <c r="L55" s="52"/>
      <c r="M55" s="52"/>
      <c r="N55" s="52"/>
      <c r="O55" s="52"/>
      <c r="P55" s="52"/>
      <c r="Q55" s="52"/>
      <c r="R55" s="52"/>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5234375" defaultRowHeight="12" zeroHeight="false" outlineLevelRow="0" outlineLevelCol="0"/>
  <cols>
    <col collapsed="false" customWidth="true" hidden="false" outlineLevel="0" max="1" min="1" style="0" width="2.99"/>
    <col collapsed="false" customWidth="true" hidden="false" outlineLevel="0" max="3" min="2" style="3" width="2.99"/>
    <col collapsed="false" customWidth="true" hidden="false" outlineLevel="0" max="4" min="4" style="0" width="25.74"/>
    <col collapsed="false" customWidth="true" hidden="false" outlineLevel="0" max="5" min="5" style="0" width="16.74"/>
    <col collapsed="false" customWidth="true" hidden="false" outlineLevel="0" max="6" min="6" style="0" width="2.99"/>
    <col collapsed="false" customWidth="true" hidden="false" outlineLevel="0" max="7" min="7" style="0" width="20.74"/>
    <col collapsed="false" customWidth="true" hidden="false" outlineLevel="0" max="9" min="8" style="0" width="16.74"/>
    <col collapsed="false" customWidth="true" hidden="false" outlineLevel="0" max="10" min="10" style="0" width="18.87"/>
    <col collapsed="false" customWidth="true" hidden="false" outlineLevel="0" max="11" min="11" style="0" width="16.74"/>
    <col collapsed="false" customWidth="true" hidden="false" outlineLevel="0" max="14" min="12" style="0" width="14.74"/>
  </cols>
  <sheetData>
    <row r="1" customFormat="false" ht="15.6" hidden="false" customHeight="false" outlineLevel="0" collapsed="false">
      <c r="A1" s="12" t="str">
        <f aca="false">Introduction!B21</f>
        <v>Enter Your Business Name Here</v>
      </c>
      <c r="B1" s="12"/>
      <c r="C1" s="12"/>
      <c r="D1" s="12"/>
      <c r="E1" s="12"/>
      <c r="F1" s="12"/>
      <c r="G1" s="12"/>
      <c r="H1" s="12"/>
      <c r="I1" s="12"/>
      <c r="J1" s="12"/>
      <c r="K1" s="12"/>
      <c r="L1" s="12"/>
      <c r="M1" s="13"/>
      <c r="N1" s="12"/>
      <c r="O1" s="12"/>
    </row>
    <row r="2" customFormat="false" ht="15.6" hidden="false" customHeight="false" outlineLevel="0" collapsed="false">
      <c r="A2" s="14" t="s">
        <v>22</v>
      </c>
      <c r="B2" s="15"/>
      <c r="C2" s="15"/>
      <c r="D2" s="15"/>
      <c r="E2" s="15"/>
      <c r="F2" s="15"/>
      <c r="G2" s="15"/>
      <c r="H2" s="15"/>
      <c r="I2" s="15"/>
      <c r="J2" s="15"/>
      <c r="K2" s="15"/>
      <c r="L2" s="15"/>
      <c r="M2" s="15"/>
      <c r="N2" s="12"/>
      <c r="O2" s="12"/>
    </row>
    <row r="3" customFormat="false" ht="12.75" hidden="false" customHeight="true" outlineLevel="0" collapsed="false">
      <c r="A3" s="16" t="s">
        <v>23</v>
      </c>
      <c r="D3" s="17"/>
      <c r="E3" s="17"/>
      <c r="F3" s="17"/>
      <c r="G3" s="18"/>
      <c r="H3" s="18"/>
      <c r="I3" s="18"/>
      <c r="J3" s="18"/>
      <c r="K3" s="18"/>
      <c r="L3" s="18"/>
      <c r="M3" s="18"/>
    </row>
    <row r="4" customFormat="false" ht="12.75" hidden="false" customHeight="true" outlineLevel="0" collapsed="false">
      <c r="A4" s="18"/>
      <c r="D4" s="18"/>
      <c r="E4" s="18"/>
      <c r="F4" s="18"/>
      <c r="G4" s="18"/>
      <c r="H4" s="18"/>
      <c r="I4" s="18"/>
      <c r="J4" s="18"/>
      <c r="K4" s="18"/>
      <c r="L4" s="18"/>
      <c r="M4" s="18"/>
    </row>
    <row r="5" customFormat="false" ht="12.75" hidden="false" customHeight="true" outlineLevel="0" collapsed="false">
      <c r="A5" s="18"/>
      <c r="D5" s="18"/>
      <c r="E5" s="18"/>
      <c r="F5" s="18"/>
      <c r="G5" s="18"/>
      <c r="H5" s="18"/>
      <c r="I5" s="18"/>
      <c r="J5" s="18"/>
      <c r="K5" s="18"/>
      <c r="L5" s="18"/>
      <c r="M5" s="18"/>
    </row>
    <row r="6" s="3" customFormat="true" ht="12.75" hidden="false" customHeight="true" outlineLevel="0" collapsed="false">
      <c r="A6" s="3" t="s">
        <v>24</v>
      </c>
      <c r="E6" s="19" t="s">
        <v>25</v>
      </c>
      <c r="F6" s="19"/>
      <c r="G6" s="19" t="s">
        <v>26</v>
      </c>
      <c r="H6" s="19" t="s">
        <v>27</v>
      </c>
      <c r="I6" s="19"/>
      <c r="J6" s="3" t="s">
        <v>28</v>
      </c>
    </row>
    <row r="7" customFormat="false" ht="12.75" hidden="false" customHeight="true" outlineLevel="0" collapsed="false">
      <c r="A7" s="18"/>
      <c r="B7" s="3" t="s">
        <v>29</v>
      </c>
      <c r="D7" s="18"/>
      <c r="E7" s="18"/>
      <c r="F7" s="18"/>
      <c r="G7" s="18"/>
      <c r="H7" s="18"/>
      <c r="I7" s="18"/>
      <c r="J7" s="20"/>
      <c r="K7" s="20"/>
      <c r="L7" s="18"/>
      <c r="M7" s="18"/>
    </row>
    <row r="8" customFormat="false" ht="12.75" hidden="false" customHeight="true" outlineLevel="0" collapsed="false">
      <c r="A8" s="18"/>
      <c r="C8" s="21" t="s">
        <v>30</v>
      </c>
      <c r="D8" s="18"/>
      <c r="E8" s="22" t="n">
        <v>0</v>
      </c>
      <c r="F8" s="23"/>
      <c r="G8" s="24"/>
      <c r="H8" s="18"/>
      <c r="I8" s="18"/>
      <c r="J8" s="20"/>
      <c r="K8" s="20"/>
      <c r="L8" s="18"/>
      <c r="M8" s="18"/>
    </row>
    <row r="9" customFormat="false" ht="12.75" hidden="false" customHeight="true" outlineLevel="0" collapsed="false">
      <c r="A9" s="18"/>
      <c r="C9" s="21" t="s">
        <v>31</v>
      </c>
      <c r="D9" s="18"/>
      <c r="E9" s="25" t="n">
        <v>0</v>
      </c>
      <c r="F9" s="26"/>
      <c r="G9" s="24"/>
      <c r="H9" s="27" t="n">
        <v>20</v>
      </c>
      <c r="I9" s="18" t="s">
        <v>32</v>
      </c>
      <c r="J9" s="28"/>
      <c r="K9" s="20"/>
      <c r="L9" s="18"/>
      <c r="M9" s="18"/>
    </row>
    <row r="10" customFormat="false" ht="12.75" hidden="false" customHeight="true" outlineLevel="0" collapsed="false">
      <c r="A10" s="18"/>
      <c r="C10" s="21" t="s">
        <v>33</v>
      </c>
      <c r="D10" s="18"/>
      <c r="E10" s="25" t="n">
        <v>0</v>
      </c>
      <c r="F10" s="26"/>
      <c r="G10" s="24"/>
      <c r="H10" s="27" t="n">
        <v>7</v>
      </c>
      <c r="I10" s="18" t="s">
        <v>32</v>
      </c>
      <c r="J10" s="28"/>
      <c r="K10" s="20"/>
      <c r="L10" s="18"/>
      <c r="M10" s="18"/>
    </row>
    <row r="11" customFormat="false" ht="12.75" hidden="false" customHeight="true" outlineLevel="0" collapsed="false">
      <c r="A11" s="18"/>
      <c r="C11" s="21" t="s">
        <v>34</v>
      </c>
      <c r="D11" s="18"/>
      <c r="E11" s="25" t="n">
        <v>0</v>
      </c>
      <c r="F11" s="26"/>
      <c r="G11" s="24"/>
      <c r="H11" s="27" t="n">
        <v>7</v>
      </c>
      <c r="I11" s="18" t="s">
        <v>32</v>
      </c>
      <c r="J11" s="28"/>
      <c r="K11" s="20"/>
      <c r="L11" s="18"/>
      <c r="M11" s="18"/>
    </row>
    <row r="12" customFormat="false" ht="12.75" hidden="false" customHeight="true" outlineLevel="0" collapsed="false">
      <c r="A12" s="18"/>
      <c r="C12" s="21" t="s">
        <v>35</v>
      </c>
      <c r="D12" s="18"/>
      <c r="E12" s="25" t="n">
        <v>0</v>
      </c>
      <c r="F12" s="26"/>
      <c r="G12" s="24"/>
      <c r="H12" s="27" t="n">
        <v>5</v>
      </c>
      <c r="I12" s="18" t="s">
        <v>32</v>
      </c>
      <c r="J12" s="28"/>
      <c r="K12" s="20"/>
      <c r="L12" s="18"/>
      <c r="M12" s="18"/>
    </row>
    <row r="13" customFormat="false" ht="12.75" hidden="false" customHeight="true" outlineLevel="0" collapsed="false">
      <c r="A13" s="18"/>
      <c r="C13" s="21" t="s">
        <v>36</v>
      </c>
      <c r="D13" s="18"/>
      <c r="E13" s="25" t="n">
        <v>0</v>
      </c>
      <c r="F13" s="26"/>
      <c r="G13" s="24"/>
      <c r="H13" s="27" t="n">
        <v>5</v>
      </c>
      <c r="I13" s="18" t="s">
        <v>32</v>
      </c>
      <c r="J13" s="28"/>
      <c r="K13" s="20"/>
      <c r="L13" s="18"/>
      <c r="M13" s="18"/>
    </row>
    <row r="14" customFormat="false" ht="12.75" hidden="false" customHeight="true" outlineLevel="0" collapsed="false">
      <c r="A14" s="18"/>
      <c r="C14" s="21" t="s">
        <v>37</v>
      </c>
      <c r="D14" s="18"/>
      <c r="E14" s="25" t="n">
        <v>0</v>
      </c>
      <c r="F14" s="26"/>
      <c r="G14" s="29"/>
      <c r="H14" s="27" t="n">
        <v>5</v>
      </c>
      <c r="I14" s="18" t="s">
        <v>32</v>
      </c>
      <c r="J14" s="28"/>
      <c r="K14" s="20"/>
      <c r="L14" s="18"/>
      <c r="M14" s="18"/>
    </row>
    <row r="15" customFormat="false" ht="12.75" hidden="false" customHeight="true" outlineLevel="0" collapsed="false">
      <c r="A15" s="18"/>
      <c r="B15" s="3" t="s">
        <v>38</v>
      </c>
      <c r="D15" s="18"/>
      <c r="E15" s="30"/>
      <c r="F15" s="24"/>
      <c r="G15" s="30" t="n">
        <f aca="false">SUM(E8:E14)</f>
        <v>0</v>
      </c>
      <c r="H15" s="18"/>
      <c r="I15" s="18"/>
      <c r="J15" s="31"/>
      <c r="K15" s="20"/>
      <c r="L15" s="18"/>
      <c r="M15" s="18"/>
    </row>
    <row r="16" customFormat="false" ht="12.75" hidden="false" customHeight="true" outlineLevel="0" collapsed="false">
      <c r="A16" s="18"/>
      <c r="D16" s="18"/>
      <c r="E16" s="30"/>
      <c r="F16" s="24"/>
      <c r="G16" s="24"/>
      <c r="H16" s="18"/>
      <c r="I16" s="18"/>
      <c r="J16" s="32"/>
      <c r="K16" s="20"/>
      <c r="L16" s="18"/>
      <c r="M16" s="18"/>
    </row>
    <row r="17" customFormat="false" ht="12.75" hidden="false" customHeight="true" outlineLevel="0" collapsed="false">
      <c r="A17" s="18"/>
      <c r="B17" s="3" t="s">
        <v>39</v>
      </c>
      <c r="D17" s="18"/>
      <c r="E17" s="30"/>
      <c r="F17" s="24"/>
      <c r="G17" s="24"/>
      <c r="H17" s="18"/>
      <c r="I17" s="18"/>
      <c r="J17" s="20"/>
      <c r="K17" s="20"/>
      <c r="L17" s="18"/>
      <c r="M17" s="18"/>
    </row>
    <row r="18" customFormat="false" ht="12.75" hidden="false" customHeight="true" outlineLevel="0" collapsed="false">
      <c r="A18" s="18"/>
      <c r="C18" s="3" t="s">
        <v>40</v>
      </c>
      <c r="D18" s="18"/>
      <c r="E18" s="25" t="n">
        <v>0</v>
      </c>
      <c r="F18" s="23"/>
      <c r="G18" s="24"/>
      <c r="H18" s="18"/>
      <c r="I18" s="18"/>
      <c r="J18" s="20"/>
      <c r="K18" s="20"/>
      <c r="L18" s="18"/>
      <c r="M18" s="18"/>
    </row>
    <row r="19" customFormat="false" ht="12.75" hidden="false" customHeight="true" outlineLevel="0" collapsed="false">
      <c r="A19" s="18"/>
      <c r="C19" s="3" t="s">
        <v>41</v>
      </c>
      <c r="D19" s="18"/>
      <c r="E19" s="25" t="n">
        <v>0</v>
      </c>
      <c r="F19" s="26"/>
      <c r="G19" s="24"/>
      <c r="H19" s="18"/>
      <c r="I19" s="18"/>
      <c r="J19" s="20"/>
      <c r="K19" s="20"/>
      <c r="L19" s="18"/>
      <c r="M19" s="18"/>
    </row>
    <row r="20" customFormat="false" ht="12.75" hidden="false" customHeight="true" outlineLevel="0" collapsed="false">
      <c r="A20" s="18"/>
      <c r="C20" s="3" t="s">
        <v>42</v>
      </c>
      <c r="D20" s="18"/>
      <c r="E20" s="25" t="n">
        <v>0</v>
      </c>
      <c r="F20" s="26"/>
      <c r="G20" s="24"/>
      <c r="H20" s="33"/>
      <c r="I20" s="18"/>
      <c r="J20" s="20"/>
      <c r="K20" s="20"/>
      <c r="L20" s="18"/>
      <c r="M20" s="18"/>
    </row>
    <row r="21" customFormat="false" ht="12.75" hidden="false" customHeight="true" outlineLevel="0" collapsed="false">
      <c r="A21" s="18"/>
      <c r="C21" s="3" t="s">
        <v>43</v>
      </c>
      <c r="D21" s="18"/>
      <c r="E21" s="25" t="n">
        <v>0</v>
      </c>
      <c r="F21" s="26"/>
      <c r="G21" s="24"/>
      <c r="H21" s="18"/>
      <c r="I21" s="18"/>
      <c r="J21" s="20"/>
      <c r="K21" s="20"/>
      <c r="L21" s="18"/>
      <c r="M21" s="18"/>
    </row>
    <row r="22" customFormat="false" ht="12.75" hidden="false" customHeight="true" outlineLevel="0" collapsed="false">
      <c r="A22" s="18"/>
      <c r="C22" s="3" t="s">
        <v>44</v>
      </c>
      <c r="D22" s="18"/>
      <c r="E22" s="25" t="n">
        <v>0</v>
      </c>
      <c r="F22" s="26"/>
      <c r="G22" s="24"/>
      <c r="H22" s="18"/>
      <c r="I22" s="18"/>
      <c r="J22" s="20"/>
      <c r="K22" s="20"/>
      <c r="L22" s="18"/>
      <c r="M22" s="18"/>
    </row>
    <row r="23" customFormat="false" ht="12.75" hidden="false" customHeight="true" outlineLevel="0" collapsed="false">
      <c r="A23" s="18"/>
      <c r="C23" s="3" t="s">
        <v>45</v>
      </c>
      <c r="D23" s="18"/>
      <c r="E23" s="25" t="n">
        <v>0</v>
      </c>
      <c r="F23" s="26"/>
      <c r="G23" s="24"/>
      <c r="H23" s="18"/>
      <c r="I23" s="18"/>
      <c r="J23" s="20"/>
      <c r="K23" s="20"/>
      <c r="L23" s="18"/>
      <c r="M23" s="18"/>
    </row>
    <row r="24" customFormat="false" ht="12.75" hidden="false" customHeight="true" outlineLevel="0" collapsed="false">
      <c r="A24" s="18"/>
      <c r="C24" s="3" t="s">
        <v>46</v>
      </c>
      <c r="D24" s="18"/>
      <c r="E24" s="25" t="n">
        <v>0</v>
      </c>
      <c r="F24" s="26"/>
      <c r="G24" s="24"/>
      <c r="H24" s="18"/>
      <c r="I24" s="18"/>
      <c r="J24" s="20"/>
      <c r="K24" s="20"/>
      <c r="L24" s="18"/>
      <c r="M24" s="18"/>
    </row>
    <row r="25" customFormat="false" ht="12.75" hidden="false" customHeight="true" outlineLevel="0" collapsed="false">
      <c r="A25" s="18"/>
      <c r="C25" s="3" t="s">
        <v>47</v>
      </c>
      <c r="D25" s="18"/>
      <c r="E25" s="25" t="n">
        <v>0</v>
      </c>
      <c r="F25" s="26"/>
      <c r="G25" s="24"/>
      <c r="H25" s="18"/>
      <c r="I25" s="18"/>
      <c r="J25" s="20"/>
      <c r="K25" s="20"/>
      <c r="L25" s="18"/>
      <c r="M25" s="18"/>
    </row>
    <row r="26" customFormat="false" ht="12.75" hidden="false" customHeight="true" outlineLevel="0" collapsed="false">
      <c r="A26" s="18"/>
      <c r="C26" s="3" t="s">
        <v>48</v>
      </c>
      <c r="D26" s="18"/>
      <c r="E26" s="25" t="n">
        <v>0</v>
      </c>
      <c r="F26" s="26"/>
      <c r="G26" s="24"/>
      <c r="H26" s="18"/>
      <c r="I26" s="18"/>
      <c r="J26" s="20"/>
      <c r="K26" s="20"/>
      <c r="L26" s="18"/>
      <c r="M26" s="18"/>
    </row>
    <row r="27" customFormat="false" ht="12.75" hidden="false" customHeight="true" outlineLevel="0" collapsed="false">
      <c r="A27" s="18"/>
      <c r="C27" s="3" t="s">
        <v>49</v>
      </c>
      <c r="D27" s="18"/>
      <c r="E27" s="25" t="n">
        <v>0</v>
      </c>
      <c r="F27" s="26"/>
      <c r="G27" s="24"/>
      <c r="H27" s="18"/>
      <c r="I27" s="18"/>
      <c r="J27" s="20"/>
      <c r="K27" s="20"/>
      <c r="L27" s="18"/>
      <c r="M27" s="18"/>
    </row>
    <row r="28" customFormat="false" ht="12.75" hidden="false" customHeight="true" outlineLevel="0" collapsed="false">
      <c r="A28" s="18"/>
      <c r="C28" s="3" t="s">
        <v>50</v>
      </c>
      <c r="D28" s="18"/>
      <c r="E28" s="25" t="n">
        <v>0</v>
      </c>
      <c r="F28" s="26"/>
      <c r="G28" s="29"/>
      <c r="H28" s="34" t="s">
        <v>51</v>
      </c>
      <c r="I28" s="18"/>
      <c r="J28" s="20"/>
      <c r="K28" s="20"/>
      <c r="L28" s="18"/>
      <c r="M28" s="18"/>
    </row>
    <row r="29" customFormat="false" ht="12.75" hidden="false" customHeight="true" outlineLevel="0" collapsed="false">
      <c r="A29" s="18"/>
      <c r="B29" s="3" t="s">
        <v>52</v>
      </c>
      <c r="D29" s="18"/>
      <c r="E29" s="24"/>
      <c r="F29" s="24"/>
      <c r="G29" s="30" t="n">
        <f aca="false">SUM(E18:E28)</f>
        <v>0</v>
      </c>
      <c r="H29" s="33"/>
      <c r="I29" s="18"/>
      <c r="J29" s="20"/>
      <c r="K29" s="20"/>
      <c r="L29" s="18"/>
      <c r="M29" s="18"/>
    </row>
    <row r="30" customFormat="false" ht="12.75" hidden="false" customHeight="true" outlineLevel="0" collapsed="false">
      <c r="A30" s="18"/>
      <c r="D30" s="18"/>
      <c r="E30" s="24"/>
      <c r="F30" s="24"/>
      <c r="G30" s="29"/>
      <c r="H30" s="18"/>
      <c r="I30" s="18"/>
      <c r="J30" s="20"/>
      <c r="K30" s="20"/>
      <c r="L30" s="18"/>
      <c r="M30" s="18"/>
    </row>
    <row r="31" customFormat="false" ht="15.9" hidden="false" customHeight="true" outlineLevel="0" collapsed="false">
      <c r="A31" s="3" t="s">
        <v>53</v>
      </c>
      <c r="D31" s="18"/>
      <c r="E31" s="24"/>
      <c r="F31" s="24"/>
      <c r="G31" s="35" t="n">
        <f aca="false">G15+G29</f>
        <v>0</v>
      </c>
      <c r="H31" s="18"/>
      <c r="I31" s="18"/>
      <c r="J31" s="20"/>
      <c r="K31" s="20"/>
      <c r="L31" s="18"/>
      <c r="M31" s="18"/>
    </row>
    <row r="32" customFormat="false" ht="12.75" hidden="false" customHeight="true" outlineLevel="0" collapsed="false">
      <c r="A32" s="18"/>
      <c r="D32" s="18"/>
      <c r="E32" s="18"/>
      <c r="F32" s="18"/>
      <c r="G32" s="18"/>
      <c r="H32" s="18"/>
      <c r="I32" s="18"/>
      <c r="J32" s="20"/>
      <c r="K32" s="20"/>
      <c r="L32" s="18"/>
      <c r="M32" s="18"/>
    </row>
    <row r="33" customFormat="false" ht="12.75" hidden="false" customHeight="true" outlineLevel="0" collapsed="false">
      <c r="A33" s="18"/>
      <c r="D33" s="18"/>
      <c r="E33" s="18"/>
      <c r="F33" s="18"/>
      <c r="G33" s="18"/>
      <c r="H33" s="18"/>
      <c r="I33" s="18"/>
      <c r="J33" s="18"/>
      <c r="K33" s="18"/>
      <c r="L33" s="18"/>
      <c r="M33" s="18"/>
    </row>
    <row r="34" customFormat="false" ht="12.75" hidden="false" customHeight="true" outlineLevel="0" collapsed="false">
      <c r="A34" s="18"/>
      <c r="D34" s="18"/>
      <c r="E34" s="18"/>
      <c r="F34" s="18"/>
      <c r="G34" s="18"/>
      <c r="H34" s="18"/>
      <c r="I34" s="18"/>
      <c r="J34" s="18"/>
      <c r="K34" s="18"/>
      <c r="L34" s="18"/>
      <c r="M34" s="18"/>
    </row>
    <row r="35" customFormat="false" ht="12.75" hidden="false" customHeight="true" outlineLevel="0" collapsed="false">
      <c r="A35" s="18"/>
      <c r="D35" s="18"/>
      <c r="E35" s="18"/>
      <c r="F35" s="18"/>
      <c r="G35" s="18"/>
      <c r="H35" s="18"/>
      <c r="I35" s="18"/>
      <c r="J35" s="18"/>
      <c r="K35" s="18"/>
      <c r="L35" s="18"/>
      <c r="M35" s="18"/>
    </row>
    <row r="36" customFormat="false" ht="12.75" hidden="false" customHeight="true" outlineLevel="0" collapsed="false">
      <c r="A36" s="3" t="s">
        <v>54</v>
      </c>
      <c r="D36" s="3"/>
      <c r="E36" s="19" t="s">
        <v>25</v>
      </c>
      <c r="F36" s="19"/>
      <c r="G36" s="19" t="s">
        <v>26</v>
      </c>
      <c r="H36" s="19" t="s">
        <v>55</v>
      </c>
      <c r="I36" s="19" t="s">
        <v>56</v>
      </c>
      <c r="J36" s="19" t="s">
        <v>57</v>
      </c>
      <c r="K36" s="18"/>
      <c r="L36" s="18"/>
      <c r="M36" s="18"/>
    </row>
    <row r="37" customFormat="false" ht="12.75" hidden="false" customHeight="true" outlineLevel="0" collapsed="false">
      <c r="A37" s="18"/>
      <c r="B37" s="3" t="s">
        <v>58</v>
      </c>
      <c r="D37" s="18"/>
      <c r="E37" s="36" t="n">
        <f aca="false">IF(G37=0,0,G37/G45)</f>
        <v>0</v>
      </c>
      <c r="F37" s="18"/>
      <c r="G37" s="25" t="n">
        <v>0</v>
      </c>
      <c r="H37" s="18"/>
      <c r="I37" s="19"/>
      <c r="J37" s="18"/>
      <c r="K37" s="18"/>
      <c r="L37" s="18"/>
      <c r="M37" s="18"/>
    </row>
    <row r="38" customFormat="false" ht="12.75" hidden="false" customHeight="true" outlineLevel="0" collapsed="false">
      <c r="A38" s="18"/>
      <c r="B38" s="3" t="s">
        <v>59</v>
      </c>
      <c r="D38" s="18"/>
      <c r="E38" s="36" t="n">
        <f aca="false">IF(G38=0,0,G38/G45)</f>
        <v>0</v>
      </c>
      <c r="F38" s="18"/>
      <c r="G38" s="25" t="n">
        <v>0</v>
      </c>
      <c r="H38" s="18"/>
      <c r="I38" s="18"/>
      <c r="J38" s="18"/>
      <c r="K38" s="18"/>
      <c r="L38" s="18"/>
      <c r="M38" s="18"/>
    </row>
    <row r="39" customFormat="false" ht="12.75" hidden="false" customHeight="true" outlineLevel="0" collapsed="false">
      <c r="A39" s="18"/>
      <c r="B39" s="3" t="s">
        <v>60</v>
      </c>
      <c r="D39" s="18"/>
      <c r="E39" s="36"/>
      <c r="F39" s="18"/>
      <c r="G39" s="37"/>
      <c r="H39" s="18"/>
      <c r="I39" s="18"/>
      <c r="J39" s="18"/>
      <c r="K39" s="18"/>
      <c r="L39" s="18"/>
      <c r="M39" s="18"/>
    </row>
    <row r="40" customFormat="false" ht="12.75" hidden="false" customHeight="true" outlineLevel="0" collapsed="false">
      <c r="A40" s="18"/>
      <c r="C40" s="3" t="s">
        <v>61</v>
      </c>
      <c r="D40" s="18"/>
      <c r="E40" s="36" t="n">
        <f aca="false">IF(G40=0,0,G40/G45)</f>
        <v>0</v>
      </c>
      <c r="F40" s="18"/>
      <c r="G40" s="37" t="n">
        <f aca="false">(G31-E8-E9)-((G37+G38+G42+G43+G44)-(E8+E9-G41))</f>
        <v>0</v>
      </c>
      <c r="H40" s="38" t="n">
        <v>0.07</v>
      </c>
      <c r="I40" s="27" t="n">
        <f aca="false">7*12</f>
        <v>84</v>
      </c>
      <c r="J40" s="39" t="n">
        <f aca="false">ABS(PMT(H40/12,I40,G40))</f>
        <v>0</v>
      </c>
      <c r="K40" s="18"/>
      <c r="L40" s="18"/>
      <c r="M40" s="18"/>
    </row>
    <row r="41" customFormat="false" ht="12.75" hidden="false" customHeight="true" outlineLevel="0" collapsed="false">
      <c r="A41" s="18"/>
      <c r="C41" s="3" t="s">
        <v>62</v>
      </c>
      <c r="D41" s="18"/>
      <c r="E41" s="36" t="n">
        <f aca="false">IF(G41=0,0,G41/G45)</f>
        <v>0</v>
      </c>
      <c r="F41" s="18"/>
      <c r="G41" s="37" t="n">
        <f aca="false">IF((G31-G37+G38)&lt;(E8+E9)*0.8,G31-G37+G38,(E8+E9)*0.8)</f>
        <v>0</v>
      </c>
      <c r="H41" s="38" t="n">
        <v>0.08</v>
      </c>
      <c r="I41" s="27" t="n">
        <f aca="false">20*12</f>
        <v>240</v>
      </c>
      <c r="J41" s="40" t="n">
        <f aca="false">ABS(PMT(H41/12,I41,G41))</f>
        <v>0</v>
      </c>
      <c r="K41" s="18"/>
      <c r="L41" s="18"/>
      <c r="M41" s="18"/>
    </row>
    <row r="42" customFormat="false" ht="12.75" hidden="false" customHeight="true" outlineLevel="0" collapsed="false">
      <c r="A42" s="17"/>
      <c r="B42" s="3" t="s">
        <v>63</v>
      </c>
      <c r="D42" s="18"/>
      <c r="E42" s="36" t="n">
        <f aca="false">IF(G42=0,0,G42/G45)</f>
        <v>0</v>
      </c>
      <c r="F42" s="18"/>
      <c r="G42" s="37" t="n">
        <v>0</v>
      </c>
      <c r="H42" s="38" t="n">
        <v>0.07</v>
      </c>
      <c r="I42" s="27" t="n">
        <v>60</v>
      </c>
      <c r="J42" s="40" t="n">
        <f aca="false">ABS(PMT(H42/12,I42,G42))</f>
        <v>0</v>
      </c>
      <c r="K42" s="18"/>
      <c r="L42" s="18"/>
      <c r="M42" s="18"/>
    </row>
    <row r="43" customFormat="false" ht="12.75" hidden="false" customHeight="true" outlineLevel="0" collapsed="false">
      <c r="A43" s="18"/>
      <c r="B43" s="3" t="s">
        <v>64</v>
      </c>
      <c r="D43" s="18"/>
      <c r="E43" s="36" t="n">
        <f aca="false">IF(G43=0,0,G43/G45)</f>
        <v>0</v>
      </c>
      <c r="F43" s="18"/>
      <c r="G43" s="37" t="n">
        <v>0</v>
      </c>
      <c r="H43" s="38" t="n">
        <v>0.06</v>
      </c>
      <c r="I43" s="27" t="n">
        <v>48</v>
      </c>
      <c r="J43" s="40" t="n">
        <f aca="false">ABS(PMT(H43/12,I43,G43))</f>
        <v>0</v>
      </c>
      <c r="K43" s="18"/>
      <c r="L43" s="18"/>
      <c r="M43" s="18"/>
    </row>
    <row r="44" customFormat="false" ht="12.75" hidden="false" customHeight="true" outlineLevel="0" collapsed="false">
      <c r="A44" s="18"/>
      <c r="B44" s="3" t="s">
        <v>65</v>
      </c>
      <c r="D44" s="18"/>
      <c r="E44" s="36" t="n">
        <f aca="false">IF(G44=0,0,G44/G45)</f>
        <v>0</v>
      </c>
      <c r="F44" s="18"/>
      <c r="G44" s="41" t="n">
        <v>0</v>
      </c>
      <c r="H44" s="38" t="n">
        <v>0.05</v>
      </c>
      <c r="I44" s="27" t="n">
        <v>36</v>
      </c>
      <c r="J44" s="42" t="n">
        <f aca="false">ABS(PMT(H44/12,I44,G44))</f>
        <v>0</v>
      </c>
      <c r="K44" s="18"/>
      <c r="L44" s="18"/>
      <c r="M44" s="18"/>
    </row>
    <row r="45" customFormat="false" ht="15.9" hidden="false" customHeight="true" outlineLevel="0" collapsed="false">
      <c r="A45" s="3" t="s">
        <v>66</v>
      </c>
      <c r="D45" s="18"/>
      <c r="E45" s="43" t="n">
        <f aca="false">SUM(E37:E44)</f>
        <v>0</v>
      </c>
      <c r="F45" s="18"/>
      <c r="G45" s="44" t="n">
        <f aca="false">SUM(G37:G44)</f>
        <v>0</v>
      </c>
      <c r="H45" s="18"/>
      <c r="I45" s="18"/>
      <c r="J45" s="45" t="n">
        <f aca="false">J40+J41+J42+J43+J44</f>
        <v>0</v>
      </c>
      <c r="K45" s="18"/>
      <c r="L45" s="18"/>
      <c r="M45" s="18"/>
    </row>
    <row r="46" s="46" customFormat="true" ht="12.75" hidden="false" customHeight="true" outlineLevel="0" collapsed="false">
      <c r="A46" s="18"/>
      <c r="B46" s="3"/>
      <c r="C46" s="3"/>
      <c r="D46" s="18"/>
      <c r="E46" s="18"/>
      <c r="F46" s="18"/>
      <c r="G46" s="18"/>
      <c r="H46" s="18"/>
      <c r="I46" s="18"/>
      <c r="J46" s="18"/>
      <c r="K46" s="18"/>
      <c r="L46" s="18"/>
      <c r="M46" s="18"/>
    </row>
    <row r="47" s="49" customFormat="true" ht="12.75" hidden="false" customHeight="true" outlineLevel="0" collapsed="false">
      <c r="A47" s="47" t="str">
        <f aca="false">IF('9. Cash Flow Statement'!Q35&gt;0,"A line of credit is also required in the amount of","")</f>
        <v/>
      </c>
      <c r="B47" s="3"/>
      <c r="C47" s="3"/>
      <c r="D47" s="3"/>
      <c r="E47" s="3"/>
      <c r="F47" s="3"/>
      <c r="G47" s="48" t="str">
        <f aca="false">IF('9. Cash Flow Statement'!Q35&gt;0,'9. Cash Flow Statement'!Q35,"")</f>
        <v/>
      </c>
      <c r="H47" s="3"/>
      <c r="I47" s="3"/>
      <c r="J47" s="3"/>
      <c r="K47" s="3"/>
      <c r="L47" s="3"/>
      <c r="M47" s="3"/>
    </row>
    <row r="48" customFormat="false" ht="12.75" hidden="false" customHeight="true" outlineLevel="0" collapsed="false">
      <c r="A48" s="18"/>
      <c r="D48" s="18"/>
      <c r="E48" s="18"/>
      <c r="F48" s="18"/>
      <c r="G48" s="18"/>
      <c r="H48" s="18"/>
      <c r="I48" s="18"/>
      <c r="J48" s="18"/>
      <c r="K48" s="18"/>
      <c r="L48" s="18"/>
      <c r="M48" s="18"/>
    </row>
    <row r="49" customFormat="false" ht="12.75" hidden="false" customHeight="true" outlineLevel="0" collapsed="false">
      <c r="A49" s="18"/>
      <c r="D49" s="18"/>
      <c r="E49" s="18"/>
      <c r="F49" s="18"/>
      <c r="G49" s="18"/>
      <c r="H49" s="18"/>
      <c r="I49" s="18"/>
      <c r="J49" s="18"/>
      <c r="K49" s="18"/>
      <c r="L49" s="18"/>
      <c r="M49" s="18"/>
    </row>
    <row r="50" customFormat="false" ht="12.75" hidden="false" customHeight="true" outlineLevel="0" collapsed="false">
      <c r="A50" s="18"/>
      <c r="D50" s="18"/>
      <c r="E50" s="18"/>
      <c r="F50" s="18"/>
      <c r="G50" s="18"/>
      <c r="H50" s="34" t="s">
        <v>67</v>
      </c>
      <c r="I50" s="17"/>
      <c r="J50" s="50"/>
      <c r="K50" s="50"/>
      <c r="L50" s="17"/>
      <c r="M50" s="18"/>
    </row>
    <row r="51" customFormat="false" ht="12.75" hidden="false" customHeight="true" outlineLevel="0" collapsed="false">
      <c r="A51" s="18"/>
      <c r="D51" s="18"/>
      <c r="E51" s="18"/>
      <c r="F51" s="18"/>
      <c r="G51" s="18"/>
      <c r="H51" s="34" t="s">
        <v>68</v>
      </c>
      <c r="I51" s="17"/>
      <c r="J51" s="50"/>
      <c r="K51" s="50"/>
      <c r="L51" s="17"/>
      <c r="M51" s="18"/>
    </row>
    <row r="52" customFormat="false" ht="12.75" hidden="false" customHeight="true" outlineLevel="0" collapsed="false">
      <c r="A52" s="18"/>
      <c r="D52" s="18"/>
      <c r="E52" s="18"/>
      <c r="F52" s="18"/>
      <c r="G52" s="18"/>
      <c r="H52" s="18"/>
      <c r="I52" s="18"/>
      <c r="J52" s="18"/>
      <c r="K52" s="18"/>
      <c r="L52" s="18"/>
      <c r="M52" s="18"/>
    </row>
    <row r="53" customFormat="false" ht="12.75" hidden="false" customHeight="true" outlineLevel="0" collapsed="false">
      <c r="A53" s="18"/>
      <c r="D53" s="18"/>
      <c r="E53" s="18"/>
      <c r="F53" s="18"/>
      <c r="G53" s="18"/>
      <c r="H53" s="18"/>
      <c r="I53" s="18"/>
      <c r="J53" s="18"/>
      <c r="K53" s="18"/>
      <c r="L53" s="18"/>
      <c r="M53" s="18"/>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5234375" defaultRowHeight="12" zeroHeight="false" outlineLevelRow="0" outlineLevelCol="0"/>
  <cols>
    <col collapsed="false" customWidth="true" hidden="false" outlineLevel="0" max="4" min="1" style="3" width="2.99"/>
    <col collapsed="false" customWidth="true" hidden="false" outlineLevel="0" max="5" min="5" style="0" width="20.74"/>
    <col collapsed="false" customWidth="true" hidden="false" outlineLevel="0" max="6" min="6" style="0" width="5.74"/>
    <col collapsed="false" customWidth="true" hidden="false" outlineLevel="0" max="7" min="7" style="0" width="18.74"/>
    <col collapsed="false" customWidth="true" hidden="false" outlineLevel="0" max="8" min="8" style="52" width="8.74"/>
    <col collapsed="false" customWidth="true" hidden="false" outlineLevel="0" max="11" min="9" style="0" width="18.74"/>
    <col collapsed="false" customWidth="true" hidden="false" outlineLevel="0" max="12" min="12" style="0" width="5.74"/>
  </cols>
  <sheetData>
    <row r="1" customFormat="false" ht="15.6" hidden="false" customHeight="false" outlineLevel="0" collapsed="false">
      <c r="A1" s="53" t="str">
        <f aca="false">'1. Required Start-Up Funds'!A1</f>
        <v>Enter Your Business Name Here</v>
      </c>
      <c r="Q1" s="13"/>
    </row>
    <row r="2" customFormat="false" ht="15.6" hidden="false" customHeight="false" outlineLevel="0" collapsed="false">
      <c r="A2" s="53" t="s">
        <v>278</v>
      </c>
    </row>
    <row r="3" customFormat="false" ht="12.75" hidden="false" customHeight="true" outlineLevel="0" collapsed="false">
      <c r="E3" s="3"/>
      <c r="F3" s="18"/>
      <c r="G3" s="18"/>
      <c r="H3" s="55"/>
      <c r="I3" s="18"/>
      <c r="J3" s="18"/>
      <c r="K3" s="18"/>
      <c r="L3" s="18"/>
      <c r="M3" s="18"/>
      <c r="N3" s="18"/>
      <c r="O3" s="18"/>
      <c r="P3" s="18"/>
      <c r="Q3" s="18"/>
    </row>
    <row r="4" customFormat="false" ht="12.75" hidden="false" customHeight="true" outlineLevel="0" collapsed="false">
      <c r="E4" s="18"/>
      <c r="F4" s="18"/>
      <c r="G4" s="18"/>
      <c r="H4" s="55"/>
      <c r="I4" s="18"/>
      <c r="J4" s="18"/>
      <c r="K4" s="18"/>
      <c r="L4" s="18"/>
      <c r="M4" s="18"/>
      <c r="N4" s="18"/>
      <c r="O4" s="18"/>
      <c r="P4" s="18"/>
      <c r="Q4" s="18"/>
    </row>
    <row r="5" customFormat="false" ht="12.75" hidden="false" customHeight="true" outlineLevel="0" collapsed="false">
      <c r="E5" s="18"/>
      <c r="F5" s="18"/>
      <c r="G5" s="18"/>
      <c r="H5" s="55"/>
      <c r="I5" s="18"/>
      <c r="J5" s="18"/>
      <c r="K5" s="18"/>
      <c r="L5" s="18"/>
      <c r="M5" s="18"/>
      <c r="N5" s="18"/>
      <c r="O5" s="18"/>
      <c r="P5" s="18"/>
      <c r="Q5" s="18"/>
    </row>
    <row r="6" customFormat="false" ht="12.75" hidden="false" customHeight="true" outlineLevel="0" collapsed="false">
      <c r="A6" s="74" t="s">
        <v>278</v>
      </c>
      <c r="B6" s="74"/>
      <c r="C6" s="74"/>
      <c r="D6" s="74"/>
      <c r="E6" s="55"/>
      <c r="F6" s="58"/>
      <c r="G6" s="58" t="s">
        <v>279</v>
      </c>
      <c r="H6" s="58"/>
      <c r="I6" s="58" t="s">
        <v>280</v>
      </c>
      <c r="J6" s="58"/>
      <c r="K6" s="58"/>
      <c r="L6" s="55"/>
      <c r="M6" s="58"/>
      <c r="N6" s="55"/>
      <c r="O6" s="55"/>
      <c r="P6" s="55"/>
      <c r="Q6" s="55"/>
      <c r="R6" s="52"/>
    </row>
    <row r="7" customFormat="false" ht="12.75" hidden="false" customHeight="true" outlineLevel="0" collapsed="false">
      <c r="A7" s="74"/>
      <c r="B7" s="74" t="s">
        <v>281</v>
      </c>
      <c r="C7" s="74"/>
      <c r="D7" s="74"/>
      <c r="E7" s="55"/>
      <c r="F7" s="55"/>
      <c r="G7" s="23" t="n">
        <f aca="false">'8. Income Statement'!Q13</f>
        <v>0</v>
      </c>
      <c r="H7" s="55"/>
      <c r="I7" s="36" t="n">
        <v>1</v>
      </c>
      <c r="J7" s="55"/>
      <c r="K7" s="55"/>
      <c r="L7" s="55"/>
      <c r="M7" s="55"/>
      <c r="N7" s="55"/>
      <c r="O7" s="55"/>
      <c r="P7" s="55"/>
      <c r="Q7" s="55"/>
      <c r="R7" s="52"/>
    </row>
    <row r="8" customFormat="false" ht="12.75" hidden="false" customHeight="true" outlineLevel="0" collapsed="false">
      <c r="A8" s="74"/>
      <c r="B8" s="74" t="s">
        <v>210</v>
      </c>
      <c r="C8" s="74"/>
      <c r="D8" s="74"/>
      <c r="E8" s="55"/>
      <c r="F8" s="55"/>
      <c r="G8" s="65" t="n">
        <f aca="false">'8. Income Statement'!Q20</f>
        <v>0</v>
      </c>
      <c r="H8" s="55"/>
      <c r="I8" s="91" t="n">
        <f aca="false">IF(G8=0,0,G8/G7)</f>
        <v>0</v>
      </c>
      <c r="J8" s="36"/>
      <c r="K8" s="36"/>
      <c r="L8" s="55"/>
      <c r="M8" s="55"/>
      <c r="N8" s="55"/>
      <c r="O8" s="55"/>
      <c r="P8" s="55"/>
      <c r="Q8" s="55"/>
      <c r="R8" s="52"/>
    </row>
    <row r="9" customFormat="false" ht="12.75" hidden="false" customHeight="true" outlineLevel="0" collapsed="false">
      <c r="A9" s="74"/>
      <c r="B9" s="74" t="s">
        <v>156</v>
      </c>
      <c r="C9" s="74"/>
      <c r="D9" s="74"/>
      <c r="E9" s="55"/>
      <c r="F9" s="55"/>
      <c r="G9" s="30" t="n">
        <f aca="false">'8. Income Statement'!Q22</f>
        <v>0</v>
      </c>
      <c r="H9" s="55"/>
      <c r="I9" s="36" t="n">
        <f aca="false">IF(G9=0,0,G9/G7)</f>
        <v>0</v>
      </c>
      <c r="J9" s="36"/>
      <c r="K9" s="36"/>
      <c r="L9" s="55"/>
      <c r="M9" s="55"/>
      <c r="N9" s="55"/>
      <c r="O9" s="55"/>
      <c r="P9" s="55"/>
      <c r="Q9" s="55"/>
      <c r="R9" s="52"/>
    </row>
    <row r="10" customFormat="false" ht="12.75" hidden="false" customHeight="true" outlineLevel="0" collapsed="false">
      <c r="A10" s="74"/>
      <c r="B10" s="74"/>
      <c r="C10" s="74"/>
      <c r="D10" s="74"/>
      <c r="E10" s="55"/>
      <c r="F10" s="55"/>
      <c r="G10" s="30"/>
      <c r="H10" s="55"/>
      <c r="I10" s="36"/>
      <c r="J10" s="36"/>
      <c r="K10" s="36"/>
      <c r="L10" s="55"/>
      <c r="M10" s="55"/>
      <c r="N10" s="55"/>
      <c r="O10" s="55"/>
      <c r="P10" s="55"/>
      <c r="Q10" s="55"/>
      <c r="R10" s="52"/>
    </row>
    <row r="11" customFormat="false" ht="12.75" hidden="false" customHeight="true" outlineLevel="0" collapsed="false">
      <c r="A11" s="74"/>
      <c r="B11" s="74" t="s">
        <v>69</v>
      </c>
      <c r="C11" s="74"/>
      <c r="D11" s="74"/>
      <c r="E11" s="55"/>
      <c r="F11" s="55"/>
      <c r="G11" s="30" t="n">
        <f aca="false">'2. Salaries and Wages'!M35</f>
        <v>0</v>
      </c>
      <c r="H11" s="55"/>
      <c r="I11" s="36"/>
      <c r="J11" s="36"/>
      <c r="K11" s="36"/>
      <c r="L11" s="55"/>
      <c r="M11" s="55"/>
      <c r="N11" s="55"/>
      <c r="O11" s="55"/>
      <c r="P11" s="55"/>
      <c r="Q11" s="55"/>
      <c r="R11" s="52"/>
    </row>
    <row r="12" customFormat="false" ht="12.75" hidden="false" customHeight="true" outlineLevel="0" collapsed="false">
      <c r="A12" s="74"/>
      <c r="B12" s="74" t="s">
        <v>99</v>
      </c>
      <c r="C12" s="74"/>
      <c r="D12" s="74"/>
      <c r="E12" s="55"/>
      <c r="F12" s="55"/>
      <c r="G12" s="65" t="n">
        <f aca="false">'3. Fixed Operating Expenses'!I44</f>
        <v>0</v>
      </c>
      <c r="H12" s="55"/>
      <c r="I12" s="55"/>
      <c r="J12" s="55"/>
      <c r="K12" s="55"/>
      <c r="L12" s="55"/>
      <c r="M12" s="55"/>
      <c r="N12" s="55"/>
      <c r="O12" s="55"/>
      <c r="P12" s="55"/>
      <c r="Q12" s="55"/>
      <c r="R12" s="52"/>
    </row>
    <row r="13" customFormat="false" ht="12.75" hidden="false" customHeight="true" outlineLevel="0" collapsed="false">
      <c r="A13" s="74"/>
      <c r="B13" s="3" t="s">
        <v>214</v>
      </c>
      <c r="G13" s="124" t="n">
        <f aca="false">SUM(G11:G12)</f>
        <v>0</v>
      </c>
      <c r="H13" s="55"/>
      <c r="I13" s="55"/>
      <c r="J13" s="55"/>
      <c r="K13" s="55"/>
      <c r="L13" s="55"/>
      <c r="M13" s="55"/>
      <c r="N13" s="55"/>
      <c r="O13" s="55"/>
      <c r="P13" s="55"/>
      <c r="Q13" s="55"/>
      <c r="R13" s="52"/>
    </row>
    <row r="14" customFormat="false" ht="12.75" hidden="false" customHeight="true" outlineLevel="0" collapsed="false">
      <c r="A14" s="74"/>
      <c r="H14" s="23"/>
      <c r="I14" s="30"/>
      <c r="J14" s="30"/>
      <c r="K14" s="30"/>
      <c r="L14" s="55"/>
      <c r="M14" s="55"/>
      <c r="N14" s="55"/>
      <c r="O14" s="55"/>
      <c r="P14" s="55"/>
      <c r="Q14" s="55"/>
      <c r="R14" s="52"/>
    </row>
    <row r="15" customFormat="false" ht="12.75" hidden="false" customHeight="true" outlineLevel="0" collapsed="false">
      <c r="A15" s="74"/>
      <c r="B15" s="74" t="s">
        <v>282</v>
      </c>
      <c r="C15" s="74"/>
      <c r="D15" s="74"/>
      <c r="E15" s="55"/>
      <c r="F15" s="55"/>
      <c r="G15" s="65" t="n">
        <f aca="false">G13</f>
        <v>0</v>
      </c>
      <c r="H15" s="30"/>
      <c r="I15" s="30"/>
      <c r="J15" s="30"/>
      <c r="K15" s="30"/>
      <c r="L15" s="55"/>
      <c r="M15" s="55"/>
      <c r="N15" s="55"/>
      <c r="O15" s="55"/>
      <c r="P15" s="55"/>
      <c r="Q15" s="55"/>
      <c r="R15" s="52"/>
    </row>
    <row r="16" customFormat="false" ht="12.75" hidden="false" customHeight="true" outlineLevel="0" collapsed="false">
      <c r="A16" s="74"/>
      <c r="B16" s="74"/>
      <c r="C16" s="74"/>
      <c r="D16" s="74"/>
      <c r="E16" s="55"/>
      <c r="F16" s="55"/>
      <c r="G16" s="36" t="n">
        <f aca="false">I9</f>
        <v>0</v>
      </c>
      <c r="H16" s="30"/>
      <c r="I16" s="30"/>
      <c r="J16" s="30"/>
      <c r="K16" s="30"/>
      <c r="L16" s="55"/>
      <c r="M16" s="55"/>
      <c r="N16" s="55"/>
      <c r="O16" s="55"/>
      <c r="P16" s="55"/>
      <c r="Q16" s="55"/>
      <c r="R16" s="52"/>
    </row>
    <row r="17" customFormat="false" ht="12.75" hidden="false" customHeight="true" outlineLevel="0" collapsed="false">
      <c r="A17" s="74"/>
      <c r="B17" s="74"/>
      <c r="C17" s="74"/>
      <c r="D17" s="74"/>
      <c r="E17" s="55"/>
      <c r="F17" s="55"/>
      <c r="G17" s="65"/>
      <c r="H17" s="30"/>
      <c r="I17" s="30"/>
      <c r="J17" s="30"/>
      <c r="K17" s="30"/>
      <c r="L17" s="55"/>
      <c r="M17" s="55"/>
      <c r="N17" s="55"/>
      <c r="O17" s="55"/>
      <c r="P17" s="55"/>
      <c r="Q17" s="55"/>
      <c r="R17" s="52"/>
    </row>
    <row r="18" customFormat="false" ht="12.75" hidden="false" customHeight="true" outlineLevel="0" collapsed="false">
      <c r="A18" s="74"/>
      <c r="B18" s="74" t="s">
        <v>283</v>
      </c>
      <c r="C18" s="74"/>
      <c r="D18" s="74"/>
      <c r="E18" s="55"/>
      <c r="F18" s="55"/>
      <c r="G18" s="143" t="n">
        <f aca="false">IF(G16=0,0,G15/G16)</f>
        <v>0</v>
      </c>
      <c r="H18" s="30"/>
      <c r="I18" s="30"/>
      <c r="J18" s="30"/>
      <c r="K18" s="30"/>
      <c r="L18" s="55"/>
      <c r="M18" s="55"/>
      <c r="N18" s="55"/>
      <c r="O18" s="55"/>
      <c r="P18" s="55"/>
      <c r="Q18" s="55"/>
      <c r="R18" s="52"/>
    </row>
    <row r="19" customFormat="false" ht="12.75" hidden="false" customHeight="true" outlineLevel="0" collapsed="false">
      <c r="A19" s="74"/>
      <c r="B19" s="74"/>
      <c r="C19" s="74"/>
      <c r="D19" s="74"/>
      <c r="E19" s="55"/>
      <c r="F19" s="55"/>
      <c r="G19" s="36"/>
      <c r="H19" s="30"/>
      <c r="I19" s="30"/>
      <c r="J19" s="30"/>
      <c r="K19" s="30"/>
      <c r="L19" s="55"/>
      <c r="M19" s="55"/>
      <c r="N19" s="55"/>
      <c r="O19" s="55"/>
      <c r="P19" s="55"/>
      <c r="Q19" s="55"/>
      <c r="R19" s="52"/>
    </row>
    <row r="20" customFormat="false" ht="12.75" hidden="false" customHeight="true" outlineLevel="0" collapsed="false">
      <c r="A20" s="74"/>
      <c r="B20" s="74"/>
      <c r="C20" s="74"/>
      <c r="D20" s="74"/>
      <c r="E20" s="55"/>
      <c r="F20" s="55"/>
      <c r="G20" s="36"/>
      <c r="H20" s="30"/>
      <c r="I20" s="30"/>
      <c r="J20" s="30"/>
      <c r="K20" s="30"/>
      <c r="L20" s="55"/>
      <c r="M20" s="55"/>
      <c r="N20" s="55"/>
      <c r="O20" s="55"/>
      <c r="P20" s="55"/>
      <c r="Q20" s="55"/>
      <c r="R20" s="52"/>
    </row>
    <row r="21" customFormat="false" ht="12.75" hidden="false" customHeight="true" outlineLevel="0" collapsed="false">
      <c r="A21" s="74"/>
      <c r="B21" s="74"/>
      <c r="C21" s="74"/>
      <c r="D21" s="74"/>
      <c r="E21" s="55"/>
      <c r="F21" s="55"/>
      <c r="G21" s="144"/>
      <c r="H21" s="30"/>
      <c r="I21" s="30"/>
      <c r="J21" s="30"/>
      <c r="K21" s="30"/>
      <c r="L21" s="55"/>
      <c r="M21" s="55"/>
      <c r="N21" s="55"/>
      <c r="O21" s="55"/>
      <c r="P21" s="55"/>
      <c r="Q21" s="55"/>
      <c r="R21" s="52"/>
    </row>
    <row r="22" customFormat="false" ht="12.75" hidden="false" customHeight="true" outlineLevel="0" collapsed="false">
      <c r="A22" s="74"/>
      <c r="B22" s="74"/>
      <c r="C22" s="74"/>
      <c r="D22" s="74"/>
      <c r="E22" s="55"/>
      <c r="F22" s="55"/>
      <c r="G22" s="30"/>
      <c r="H22" s="30"/>
      <c r="I22" s="30"/>
      <c r="J22" s="30"/>
      <c r="K22" s="30"/>
      <c r="L22" s="55"/>
      <c r="M22" s="55"/>
      <c r="N22" s="55"/>
      <c r="O22" s="55"/>
      <c r="P22" s="55"/>
      <c r="Q22" s="55"/>
      <c r="R22" s="52"/>
    </row>
    <row r="23" customFormat="false" ht="12.75" hidden="false" customHeight="true" outlineLevel="0" collapsed="false">
      <c r="A23" s="74"/>
      <c r="B23" s="74"/>
      <c r="C23" s="74"/>
      <c r="D23" s="74"/>
      <c r="E23" s="55"/>
      <c r="F23" s="55"/>
      <c r="G23" s="30"/>
      <c r="H23" s="30"/>
      <c r="I23" s="30"/>
      <c r="J23" s="30"/>
      <c r="K23" s="30"/>
      <c r="L23" s="55"/>
      <c r="M23" s="55"/>
      <c r="N23" s="55"/>
      <c r="O23" s="55"/>
      <c r="P23" s="55"/>
      <c r="Q23" s="55"/>
      <c r="R23" s="52"/>
    </row>
    <row r="24" customFormat="false" ht="12.75" hidden="false" customHeight="true" outlineLevel="0" collapsed="false">
      <c r="A24" s="74"/>
      <c r="B24" s="74"/>
      <c r="C24" s="74"/>
      <c r="D24" s="74"/>
      <c r="E24" s="55"/>
      <c r="F24" s="55"/>
      <c r="G24" s="64"/>
      <c r="H24" s="30"/>
      <c r="I24" s="30"/>
      <c r="J24" s="30"/>
      <c r="K24" s="30"/>
      <c r="L24" s="55"/>
      <c r="M24" s="55"/>
      <c r="N24" s="55"/>
      <c r="O24" s="55"/>
      <c r="P24" s="55"/>
      <c r="Q24" s="55"/>
      <c r="R24" s="52"/>
    </row>
    <row r="25" customFormat="false" ht="12.75" hidden="false" customHeight="true" outlineLevel="0" collapsed="false">
      <c r="A25" s="74"/>
      <c r="B25" s="74"/>
      <c r="C25" s="74"/>
      <c r="D25" s="74"/>
      <c r="E25" s="55"/>
      <c r="F25" s="55"/>
      <c r="G25" s="36"/>
      <c r="H25" s="30"/>
      <c r="I25" s="30"/>
      <c r="J25" s="30"/>
      <c r="K25" s="30"/>
      <c r="L25" s="55"/>
      <c r="M25" s="55"/>
      <c r="N25" s="55"/>
      <c r="O25" s="55"/>
      <c r="P25" s="55"/>
      <c r="Q25" s="55"/>
      <c r="R25" s="52"/>
    </row>
    <row r="26" customFormat="false" ht="12.75" hidden="false" customHeight="true" outlineLevel="0" collapsed="false">
      <c r="A26" s="74"/>
      <c r="B26" s="74"/>
      <c r="C26" s="74"/>
      <c r="D26" s="74"/>
      <c r="E26" s="55"/>
      <c r="F26" s="62"/>
      <c r="G26" s="30"/>
      <c r="H26" s="30"/>
      <c r="I26" s="30"/>
      <c r="J26" s="30"/>
      <c r="K26" s="30"/>
      <c r="L26" s="55"/>
      <c r="M26" s="55"/>
      <c r="N26" s="55"/>
      <c r="O26" s="55"/>
      <c r="P26" s="55"/>
      <c r="Q26" s="55"/>
      <c r="R26" s="52"/>
    </row>
    <row r="27" customFormat="false" ht="12.75" hidden="false" customHeight="true" outlineLevel="0" collapsed="false">
      <c r="A27" s="74"/>
      <c r="B27" s="74"/>
      <c r="C27" s="74"/>
      <c r="D27" s="74"/>
      <c r="E27" s="55"/>
      <c r="F27" s="62"/>
      <c r="G27" s="30"/>
      <c r="H27" s="30"/>
      <c r="I27" s="30"/>
      <c r="J27" s="30"/>
      <c r="K27" s="30"/>
      <c r="L27" s="55"/>
      <c r="M27" s="55"/>
      <c r="N27" s="55"/>
      <c r="O27" s="55"/>
      <c r="P27" s="55"/>
      <c r="Q27" s="55"/>
      <c r="R27" s="52"/>
    </row>
    <row r="28" customFormat="false" ht="12.75" hidden="false" customHeight="true" outlineLevel="0" collapsed="false">
      <c r="A28" s="74"/>
      <c r="B28" s="74"/>
      <c r="C28" s="74"/>
      <c r="D28" s="74"/>
      <c r="E28" s="55"/>
      <c r="F28" s="64"/>
      <c r="G28" s="36"/>
      <c r="H28" s="30"/>
      <c r="I28" s="30"/>
      <c r="J28" s="30"/>
      <c r="K28" s="30"/>
      <c r="L28" s="55"/>
      <c r="M28" s="55"/>
      <c r="N28" s="55"/>
      <c r="O28" s="55"/>
      <c r="P28" s="55"/>
      <c r="Q28" s="55"/>
      <c r="R28" s="52"/>
    </row>
    <row r="29" customFormat="false" ht="12.75" hidden="false" customHeight="true" outlineLevel="0" collapsed="false">
      <c r="A29" s="74"/>
      <c r="B29" s="74"/>
      <c r="C29" s="74"/>
      <c r="D29" s="74"/>
      <c r="E29" s="55"/>
      <c r="F29" s="55"/>
      <c r="G29" s="30"/>
      <c r="H29" s="30"/>
      <c r="I29" s="30"/>
      <c r="J29" s="30"/>
      <c r="K29" s="30"/>
      <c r="L29" s="55"/>
      <c r="M29" s="55"/>
      <c r="N29" s="55"/>
      <c r="O29" s="55"/>
      <c r="P29" s="55"/>
      <c r="Q29" s="55"/>
      <c r="R29" s="52"/>
    </row>
    <row r="30" customFormat="false" ht="12.75" hidden="false" customHeight="true" outlineLevel="0" collapsed="false">
      <c r="A30" s="74"/>
      <c r="B30" s="74"/>
      <c r="C30" s="74"/>
      <c r="D30" s="74"/>
      <c r="E30" s="55"/>
      <c r="F30" s="55"/>
      <c r="G30" s="30"/>
      <c r="H30" s="30"/>
      <c r="I30" s="30"/>
      <c r="J30" s="30"/>
      <c r="K30" s="30"/>
      <c r="L30" s="55"/>
      <c r="M30" s="55"/>
      <c r="N30" s="55"/>
      <c r="O30" s="55"/>
      <c r="P30" s="55"/>
      <c r="Q30" s="55"/>
      <c r="R30" s="52"/>
    </row>
    <row r="31" customFormat="false" ht="12.75" hidden="false" customHeight="true" outlineLevel="0" collapsed="false">
      <c r="A31" s="74"/>
      <c r="B31" s="74"/>
      <c r="C31" s="74"/>
      <c r="D31" s="74"/>
      <c r="E31" s="55"/>
      <c r="F31" s="62"/>
      <c r="G31" s="62"/>
      <c r="H31" s="30"/>
      <c r="I31" s="30"/>
      <c r="J31" s="30"/>
      <c r="K31" s="30"/>
      <c r="L31" s="55"/>
      <c r="M31" s="55"/>
      <c r="N31" s="55"/>
      <c r="O31" s="55"/>
      <c r="P31" s="55"/>
      <c r="Q31" s="55"/>
      <c r="R31" s="52"/>
    </row>
    <row r="32" customFormat="false" ht="12.75" hidden="false" customHeight="true" outlineLevel="0" collapsed="false">
      <c r="A32" s="74"/>
      <c r="B32" s="74"/>
      <c r="C32" s="74"/>
      <c r="D32" s="74"/>
      <c r="E32" s="55"/>
      <c r="F32" s="64"/>
      <c r="G32" s="30"/>
      <c r="H32" s="30"/>
      <c r="I32" s="30"/>
      <c r="J32" s="30"/>
      <c r="K32" s="30"/>
      <c r="L32" s="55"/>
      <c r="M32" s="55"/>
      <c r="N32" s="55"/>
      <c r="O32" s="55"/>
      <c r="P32" s="55"/>
      <c r="Q32" s="55"/>
      <c r="R32" s="52"/>
    </row>
    <row r="33" customFormat="false" ht="12.75" hidden="false" customHeight="true" outlineLevel="0" collapsed="false">
      <c r="A33" s="74"/>
      <c r="B33" s="74"/>
      <c r="C33" s="74"/>
      <c r="D33" s="74"/>
      <c r="E33" s="55"/>
      <c r="F33" s="55"/>
      <c r="G33" s="30"/>
      <c r="H33" s="30"/>
      <c r="I33" s="30"/>
      <c r="J33" s="30"/>
      <c r="K33" s="30"/>
      <c r="L33" s="55"/>
      <c r="M33" s="55"/>
      <c r="N33" s="55"/>
      <c r="O33" s="55"/>
      <c r="P33" s="55"/>
      <c r="Q33" s="55"/>
      <c r="R33" s="52"/>
    </row>
    <row r="34" customFormat="false" ht="12.75" hidden="false" customHeight="true" outlineLevel="0" collapsed="false">
      <c r="A34" s="74"/>
      <c r="B34" s="74"/>
      <c r="C34" s="74"/>
      <c r="D34" s="74"/>
      <c r="E34" s="55"/>
      <c r="F34" s="55"/>
      <c r="G34" s="30"/>
      <c r="H34" s="30"/>
      <c r="I34" s="30"/>
      <c r="J34" s="30"/>
      <c r="K34" s="30"/>
      <c r="L34" s="55"/>
      <c r="M34" s="55"/>
      <c r="N34" s="55"/>
      <c r="O34" s="55"/>
      <c r="P34" s="55"/>
      <c r="Q34" s="55"/>
      <c r="R34" s="52"/>
    </row>
    <row r="35" customFormat="false" ht="12.75" hidden="false" customHeight="true" outlineLevel="0" collapsed="false">
      <c r="A35" s="74"/>
      <c r="B35" s="74"/>
      <c r="C35" s="74"/>
      <c r="D35" s="74"/>
      <c r="E35" s="55"/>
      <c r="F35" s="55"/>
      <c r="G35" s="30"/>
      <c r="H35" s="30"/>
      <c r="I35" s="30"/>
      <c r="J35" s="30"/>
      <c r="K35" s="30"/>
      <c r="L35" s="55"/>
      <c r="M35" s="55"/>
      <c r="N35" s="55"/>
      <c r="O35" s="55"/>
      <c r="P35" s="55"/>
      <c r="Q35" s="55"/>
      <c r="R35" s="52"/>
    </row>
    <row r="36" customFormat="false" ht="12.75" hidden="false" customHeight="true" outlineLevel="0" collapsed="false">
      <c r="A36" s="74"/>
      <c r="B36" s="74"/>
      <c r="C36" s="74"/>
      <c r="D36" s="74"/>
      <c r="E36" s="55"/>
      <c r="F36" s="55"/>
      <c r="G36" s="30"/>
      <c r="H36" s="30"/>
      <c r="I36" s="30"/>
      <c r="J36" s="30"/>
      <c r="K36" s="30"/>
      <c r="L36" s="55"/>
      <c r="M36" s="55"/>
      <c r="N36" s="55"/>
      <c r="O36" s="55"/>
      <c r="P36" s="55"/>
      <c r="Q36" s="55"/>
      <c r="R36" s="52"/>
    </row>
    <row r="37" customFormat="false" ht="12.75" hidden="false" customHeight="true" outlineLevel="0" collapsed="false">
      <c r="A37" s="74"/>
      <c r="B37" s="74"/>
      <c r="C37" s="74"/>
      <c r="D37" s="74"/>
      <c r="E37" s="55"/>
      <c r="F37" s="55"/>
      <c r="G37" s="30"/>
      <c r="H37" s="30"/>
      <c r="I37" s="30"/>
      <c r="J37" s="30"/>
      <c r="K37" s="30"/>
      <c r="L37" s="55"/>
      <c r="M37" s="55"/>
      <c r="N37" s="55"/>
      <c r="O37" s="55"/>
      <c r="P37" s="55"/>
      <c r="Q37" s="55"/>
      <c r="R37" s="52"/>
    </row>
    <row r="38" customFormat="false" ht="12.75" hidden="false" customHeight="true" outlineLevel="0" collapsed="false">
      <c r="A38" s="74"/>
      <c r="B38" s="74"/>
      <c r="C38" s="74"/>
      <c r="D38" s="74"/>
      <c r="E38" s="55"/>
      <c r="F38" s="55"/>
      <c r="G38" s="30"/>
      <c r="H38" s="30"/>
      <c r="I38" s="30"/>
      <c r="J38" s="30"/>
      <c r="K38" s="30"/>
      <c r="L38" s="55"/>
      <c r="M38" s="55"/>
      <c r="N38" s="55"/>
      <c r="O38" s="55"/>
      <c r="P38" s="55"/>
      <c r="Q38" s="55"/>
      <c r="R38" s="52"/>
    </row>
    <row r="39" customFormat="false" ht="12.75" hidden="false" customHeight="true" outlineLevel="0" collapsed="false">
      <c r="A39" s="74"/>
      <c r="B39" s="74"/>
      <c r="C39" s="74"/>
      <c r="D39" s="74"/>
      <c r="E39" s="55"/>
      <c r="F39" s="55"/>
      <c r="G39" s="30"/>
      <c r="H39" s="30"/>
      <c r="I39" s="30"/>
      <c r="J39" s="30"/>
      <c r="K39" s="30"/>
      <c r="L39" s="55"/>
      <c r="M39" s="55"/>
      <c r="N39" s="55"/>
      <c r="O39" s="55"/>
      <c r="P39" s="55"/>
      <c r="Q39" s="55"/>
      <c r="R39" s="52"/>
    </row>
    <row r="40" customFormat="false" ht="12.75" hidden="false" customHeight="true" outlineLevel="0" collapsed="false">
      <c r="A40" s="74"/>
      <c r="B40" s="74"/>
      <c r="C40" s="74"/>
      <c r="D40" s="74"/>
      <c r="E40" s="55"/>
      <c r="F40" s="55"/>
      <c r="G40" s="30"/>
      <c r="H40" s="30"/>
      <c r="I40" s="30"/>
      <c r="J40" s="30"/>
      <c r="K40" s="30"/>
      <c r="L40" s="55"/>
      <c r="M40" s="55"/>
      <c r="N40" s="55"/>
      <c r="O40" s="55"/>
      <c r="P40" s="55"/>
      <c r="Q40" s="55"/>
      <c r="R40" s="52"/>
    </row>
    <row r="41" customFormat="false" ht="12.75" hidden="false" customHeight="true" outlineLevel="0" collapsed="false">
      <c r="A41" s="74"/>
      <c r="B41" s="74"/>
      <c r="C41" s="74"/>
      <c r="D41" s="74"/>
      <c r="E41" s="55"/>
      <c r="F41" s="55"/>
      <c r="G41" s="30"/>
      <c r="H41" s="30"/>
      <c r="I41" s="30"/>
      <c r="J41" s="30"/>
      <c r="K41" s="30"/>
      <c r="L41" s="55"/>
      <c r="M41" s="55"/>
      <c r="N41" s="55"/>
      <c r="O41" s="55"/>
      <c r="P41" s="55"/>
      <c r="Q41" s="55"/>
      <c r="R41" s="52"/>
    </row>
    <row r="42" customFormat="false" ht="12.75" hidden="false" customHeight="true" outlineLevel="0" collapsed="false">
      <c r="A42" s="74"/>
      <c r="B42" s="74"/>
      <c r="C42" s="74"/>
      <c r="D42" s="74"/>
      <c r="E42" s="55"/>
      <c r="F42" s="55"/>
      <c r="G42" s="30"/>
      <c r="H42" s="30"/>
      <c r="I42" s="30"/>
      <c r="J42" s="30"/>
      <c r="K42" s="30"/>
      <c r="L42" s="55"/>
      <c r="M42" s="55"/>
      <c r="N42" s="55"/>
      <c r="O42" s="55"/>
      <c r="P42" s="55"/>
      <c r="Q42" s="55"/>
      <c r="R42" s="52"/>
    </row>
    <row r="43" customFormat="false" ht="12.75" hidden="false" customHeight="true" outlineLevel="0" collapsed="false">
      <c r="A43" s="74"/>
      <c r="B43" s="74"/>
      <c r="C43" s="74"/>
      <c r="D43" s="74"/>
      <c r="E43" s="55"/>
      <c r="F43" s="55"/>
      <c r="G43" s="30"/>
      <c r="H43" s="30"/>
      <c r="I43" s="30"/>
      <c r="J43" s="30"/>
      <c r="K43" s="30"/>
      <c r="L43" s="55"/>
      <c r="M43" s="55"/>
      <c r="N43" s="55"/>
      <c r="O43" s="55"/>
      <c r="P43" s="55"/>
      <c r="Q43" s="55"/>
      <c r="R43" s="52"/>
    </row>
    <row r="44" customFormat="false" ht="12.75" hidden="false" customHeight="true" outlineLevel="0" collapsed="false">
      <c r="A44" s="74"/>
      <c r="B44" s="74"/>
      <c r="C44" s="74"/>
      <c r="D44" s="74"/>
      <c r="E44" s="55"/>
      <c r="F44" s="55"/>
      <c r="G44" s="30"/>
      <c r="H44" s="30"/>
      <c r="I44" s="30"/>
      <c r="J44" s="30"/>
      <c r="K44" s="30"/>
      <c r="L44" s="55"/>
      <c r="M44" s="55"/>
      <c r="N44" s="55"/>
      <c r="O44" s="55"/>
      <c r="P44" s="55"/>
      <c r="Q44" s="55"/>
      <c r="R44" s="52"/>
    </row>
    <row r="45" customFormat="false" ht="12.75" hidden="false" customHeight="true" outlineLevel="0" collapsed="false">
      <c r="A45" s="74"/>
      <c r="B45" s="74"/>
      <c r="C45" s="74"/>
      <c r="D45" s="74"/>
      <c r="E45" s="55"/>
      <c r="F45" s="55"/>
      <c r="G45" s="30"/>
      <c r="H45" s="30"/>
      <c r="I45" s="30"/>
      <c r="J45" s="30"/>
      <c r="K45" s="30"/>
      <c r="L45" s="55"/>
      <c r="M45" s="55"/>
      <c r="N45" s="55"/>
      <c r="O45" s="55"/>
      <c r="P45" s="55"/>
      <c r="Q45" s="55"/>
      <c r="R45" s="52"/>
    </row>
    <row r="46" customFormat="false" ht="12.75" hidden="false" customHeight="true" outlineLevel="0" collapsed="false">
      <c r="A46" s="74"/>
      <c r="B46" s="74"/>
      <c r="C46" s="74"/>
      <c r="D46" s="74"/>
      <c r="E46" s="55"/>
      <c r="F46" s="55"/>
      <c r="G46" s="30"/>
      <c r="H46" s="30"/>
      <c r="I46" s="30"/>
      <c r="J46" s="30"/>
      <c r="K46" s="30"/>
      <c r="L46" s="55"/>
      <c r="M46" s="55"/>
      <c r="N46" s="55"/>
      <c r="O46" s="55"/>
      <c r="P46" s="55"/>
      <c r="Q46" s="55"/>
      <c r="R46" s="52"/>
    </row>
    <row r="47" customFormat="false" ht="12.75" hidden="false" customHeight="true" outlineLevel="0" collapsed="false">
      <c r="A47" s="74"/>
      <c r="B47" s="74"/>
      <c r="C47" s="74"/>
      <c r="D47" s="74"/>
      <c r="E47" s="55"/>
      <c r="F47" s="55"/>
      <c r="G47" s="30"/>
      <c r="H47" s="30"/>
      <c r="I47" s="30"/>
      <c r="J47" s="30"/>
      <c r="K47" s="30"/>
      <c r="L47" s="55"/>
      <c r="M47" s="55"/>
      <c r="N47" s="55"/>
      <c r="O47" s="55"/>
      <c r="P47" s="55"/>
      <c r="Q47" s="55"/>
      <c r="R47" s="52"/>
    </row>
    <row r="48" customFormat="false" ht="12.75" hidden="false" customHeight="true" outlineLevel="0" collapsed="false">
      <c r="A48" s="74"/>
      <c r="B48" s="74"/>
      <c r="C48" s="74"/>
      <c r="D48" s="74"/>
      <c r="E48" s="55"/>
      <c r="F48" s="55"/>
      <c r="G48" s="30"/>
      <c r="H48" s="30"/>
      <c r="I48" s="30"/>
      <c r="J48" s="30"/>
      <c r="K48" s="30"/>
      <c r="L48" s="55"/>
      <c r="M48" s="55"/>
      <c r="N48" s="55"/>
      <c r="O48" s="55"/>
      <c r="P48" s="55"/>
      <c r="Q48" s="55"/>
      <c r="R48" s="52"/>
    </row>
    <row r="49" customFormat="false" ht="12.75" hidden="false" customHeight="true" outlineLevel="0" collapsed="false">
      <c r="A49" s="74"/>
      <c r="B49" s="74"/>
      <c r="C49" s="74"/>
      <c r="D49" s="74"/>
      <c r="E49" s="55"/>
      <c r="F49" s="55"/>
      <c r="G49" s="71"/>
      <c r="H49" s="71"/>
      <c r="I49" s="71"/>
      <c r="J49" s="71"/>
      <c r="K49" s="71"/>
      <c r="L49" s="55"/>
      <c r="M49" s="55"/>
      <c r="N49" s="55"/>
      <c r="O49" s="55"/>
      <c r="P49" s="55"/>
      <c r="Q49" s="55"/>
      <c r="R49" s="52"/>
    </row>
    <row r="50" customFormat="false" ht="12.75" hidden="false" customHeight="true" outlineLevel="0" collapsed="false">
      <c r="A50" s="74"/>
      <c r="B50" s="74"/>
      <c r="C50" s="74"/>
      <c r="D50" s="74"/>
      <c r="E50" s="55"/>
      <c r="F50" s="55"/>
      <c r="G50" s="66"/>
      <c r="H50" s="66"/>
      <c r="I50" s="66"/>
      <c r="J50" s="66"/>
      <c r="K50" s="66"/>
      <c r="L50" s="55"/>
      <c r="M50" s="55"/>
      <c r="N50" s="55"/>
      <c r="O50" s="55"/>
      <c r="P50" s="55"/>
      <c r="Q50" s="55"/>
      <c r="R50" s="52"/>
    </row>
    <row r="51" customFormat="false" ht="12.75" hidden="false" customHeight="true" outlineLevel="0" collapsed="false">
      <c r="A51" s="74"/>
      <c r="B51" s="74"/>
      <c r="C51" s="74"/>
      <c r="D51" s="74"/>
      <c r="E51" s="55"/>
      <c r="F51" s="55"/>
      <c r="G51" s="23"/>
      <c r="H51" s="23"/>
      <c r="I51" s="23"/>
      <c r="J51" s="23"/>
      <c r="K51" s="23"/>
      <c r="L51" s="55"/>
      <c r="M51" s="55"/>
      <c r="N51" s="55"/>
      <c r="O51" s="55"/>
      <c r="P51" s="55"/>
      <c r="Q51" s="55"/>
      <c r="R51" s="52"/>
    </row>
    <row r="52" customFormat="false" ht="12.75" hidden="false" customHeight="true" outlineLevel="0" collapsed="false">
      <c r="A52" s="74"/>
      <c r="B52" s="74"/>
      <c r="C52" s="74"/>
      <c r="D52" s="74"/>
      <c r="E52" s="55"/>
      <c r="F52" s="55"/>
      <c r="G52" s="55"/>
      <c r="H52" s="55"/>
      <c r="I52" s="55"/>
      <c r="J52" s="55"/>
      <c r="K52" s="55"/>
      <c r="L52" s="55"/>
      <c r="M52" s="55"/>
      <c r="N52" s="55"/>
      <c r="O52" s="55"/>
      <c r="P52" s="55"/>
      <c r="Q52" s="55"/>
      <c r="R52" s="52"/>
    </row>
    <row r="53" customFormat="false" ht="12.75" hidden="false" customHeight="true" outlineLevel="0" collapsed="false">
      <c r="A53" s="74"/>
      <c r="B53" s="74"/>
      <c r="C53" s="74"/>
      <c r="D53" s="74"/>
      <c r="E53" s="55"/>
      <c r="F53" s="55"/>
      <c r="G53" s="55"/>
      <c r="H53" s="55"/>
      <c r="I53" s="55"/>
      <c r="J53" s="55"/>
      <c r="K53" s="55"/>
      <c r="L53" s="55"/>
      <c r="M53" s="55"/>
      <c r="N53" s="55"/>
      <c r="O53" s="55"/>
      <c r="P53" s="55"/>
      <c r="Q53" s="55"/>
      <c r="R53" s="52"/>
    </row>
    <row r="54" customFormat="false" ht="12.75" hidden="false" customHeight="true" outlineLevel="0" collapsed="false">
      <c r="A54" s="74"/>
      <c r="B54" s="74"/>
      <c r="C54" s="74"/>
      <c r="D54" s="74"/>
      <c r="E54" s="52"/>
      <c r="F54" s="52"/>
      <c r="G54" s="52"/>
      <c r="I54" s="52"/>
      <c r="J54" s="52"/>
      <c r="K54" s="52"/>
      <c r="L54" s="52"/>
      <c r="M54" s="52"/>
      <c r="N54" s="52"/>
      <c r="O54" s="52"/>
      <c r="P54" s="52"/>
      <c r="Q54" s="52"/>
      <c r="R54" s="52"/>
    </row>
    <row r="55" customFormat="false" ht="12.75" hidden="false" customHeight="true" outlineLevel="0" collapsed="false">
      <c r="A55" s="74"/>
      <c r="B55" s="74"/>
      <c r="C55" s="74"/>
      <c r="D55" s="74"/>
      <c r="E55" s="52"/>
      <c r="F55" s="52"/>
      <c r="G55" s="52"/>
      <c r="I55" s="52"/>
      <c r="J55" s="52"/>
      <c r="K55" s="52"/>
      <c r="L55" s="52"/>
      <c r="M55" s="52"/>
      <c r="N55" s="52"/>
      <c r="O55" s="52"/>
      <c r="P55" s="52"/>
      <c r="Q55" s="52"/>
      <c r="R55" s="52"/>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101" activeCellId="0" sqref="R101"/>
    </sheetView>
  </sheetViews>
  <sheetFormatPr defaultColWidth="9.15234375" defaultRowHeight="12" zeroHeight="false" outlineLevelRow="0" outlineLevelCol="0"/>
  <cols>
    <col collapsed="false" customWidth="true" hidden="false" outlineLevel="0" max="1" min="1" style="0" width="2.99"/>
    <col collapsed="false" customWidth="true" hidden="false" outlineLevel="0" max="3" min="2" style="3" width="2.99"/>
    <col collapsed="false" customWidth="true" hidden="false" outlineLevel="0" max="4" min="4" style="0" width="14.74"/>
    <col collapsed="false" customWidth="true" hidden="false" outlineLevel="0" max="5" min="5" style="0" width="13.74"/>
    <col collapsed="false" customWidth="true" hidden="false" outlineLevel="0" max="6" min="6" style="0" width="2.99"/>
    <col collapsed="false" customWidth="true" hidden="false" outlineLevel="0" max="19" min="7" style="0" width="10.74"/>
  </cols>
  <sheetData>
    <row r="1" customFormat="false" ht="15.6" hidden="false" customHeight="false" outlineLevel="0" collapsed="false">
      <c r="A1" s="53" t="str">
        <f aca="false">'1. Required Start-Up Funds'!A1</f>
        <v>Enter Your Business Name Here</v>
      </c>
      <c r="S1" s="13"/>
    </row>
    <row r="2" customFormat="false" ht="15.6" hidden="false" customHeight="false" outlineLevel="0" collapsed="false">
      <c r="A2" s="53" t="s">
        <v>284</v>
      </c>
    </row>
    <row r="3" customFormat="false" ht="12.75" hidden="false" customHeight="true" outlineLevel="0" collapsed="false">
      <c r="A3" s="17"/>
      <c r="D3" s="18"/>
      <c r="E3" s="18"/>
      <c r="F3" s="18"/>
      <c r="G3" s="18"/>
      <c r="H3" s="18"/>
      <c r="I3" s="18"/>
      <c r="J3" s="18"/>
      <c r="K3" s="18"/>
      <c r="L3" s="18"/>
      <c r="M3" s="18"/>
      <c r="N3" s="18"/>
      <c r="O3" s="18"/>
      <c r="P3" s="18"/>
      <c r="Q3" s="18"/>
      <c r="R3" s="18"/>
      <c r="S3" s="18"/>
    </row>
    <row r="4" customFormat="false" ht="12.75" hidden="false" customHeight="true" outlineLevel="0" collapsed="false">
      <c r="A4" s="18"/>
      <c r="D4" s="18"/>
      <c r="E4" s="18"/>
      <c r="F4" s="18"/>
      <c r="G4" s="18"/>
      <c r="H4" s="18"/>
      <c r="I4" s="18"/>
      <c r="J4" s="18"/>
      <c r="K4" s="18"/>
      <c r="L4" s="18"/>
      <c r="M4" s="18"/>
      <c r="N4" s="18"/>
      <c r="O4" s="18"/>
      <c r="P4" s="18"/>
      <c r="Q4" s="18"/>
      <c r="R4" s="18"/>
      <c r="S4" s="18"/>
    </row>
    <row r="5" customFormat="false" ht="12.75" hidden="false" customHeight="true" outlineLevel="0" collapsed="false">
      <c r="A5" s="18"/>
      <c r="D5" s="18"/>
      <c r="E5" s="18"/>
      <c r="F5" s="18"/>
      <c r="G5" s="18"/>
      <c r="H5" s="18"/>
      <c r="I5" s="18"/>
      <c r="J5" s="18"/>
      <c r="K5" s="18"/>
      <c r="L5" s="18"/>
      <c r="M5" s="18"/>
      <c r="N5" s="18"/>
      <c r="O5" s="18"/>
      <c r="P5" s="18"/>
      <c r="Q5" s="18"/>
      <c r="R5" s="18"/>
      <c r="S5" s="18"/>
    </row>
    <row r="6" customFormat="false" ht="12.75" hidden="false" customHeight="true" outlineLevel="0" collapsed="false">
      <c r="A6" s="3" t="s">
        <v>285</v>
      </c>
      <c r="D6" s="18"/>
      <c r="E6" s="19" t="s">
        <v>72</v>
      </c>
      <c r="F6" s="18"/>
      <c r="G6" s="57" t="str">
        <f aca="false">'4. Projected Sales Forecast'!H6</f>
        <v>Jan</v>
      </c>
      <c r="H6" s="57" t="str">
        <f aca="false">'4. Projected Sales Forecast'!I6</f>
        <v>Feb</v>
      </c>
      <c r="I6" s="57" t="str">
        <f aca="false">'4. Projected Sales Forecast'!J6</f>
        <v>Mar</v>
      </c>
      <c r="J6" s="57" t="str">
        <f aca="false">'4. Projected Sales Forecast'!K6</f>
        <v>Apr</v>
      </c>
      <c r="K6" s="57" t="str">
        <f aca="false">'4. Projected Sales Forecast'!L6</f>
        <v>May</v>
      </c>
      <c r="L6" s="57" t="str">
        <f aca="false">'4. Projected Sales Forecast'!M6</f>
        <v>Jun</v>
      </c>
      <c r="M6" s="57" t="str">
        <f aca="false">'4. Projected Sales Forecast'!N6</f>
        <v>Jul</v>
      </c>
      <c r="N6" s="57" t="str">
        <f aca="false">'4. Projected Sales Forecast'!O6</f>
        <v>Aug</v>
      </c>
      <c r="O6" s="57" t="str">
        <f aca="false">'4. Projected Sales Forecast'!P6</f>
        <v>Sep</v>
      </c>
      <c r="P6" s="57" t="str">
        <f aca="false">'4. Projected Sales Forecast'!Q6</f>
        <v>Oct</v>
      </c>
      <c r="Q6" s="57" t="str">
        <f aca="false">'4. Projected Sales Forecast'!R6</f>
        <v>Nov</v>
      </c>
      <c r="R6" s="57" t="str">
        <f aca="false">'4. Projected Sales Forecast'!S6</f>
        <v>Dec</v>
      </c>
      <c r="S6" s="57" t="s">
        <v>26</v>
      </c>
    </row>
    <row r="7" customFormat="false" ht="12.75" hidden="false" customHeight="true" outlineLevel="0" collapsed="false">
      <c r="A7" s="18"/>
      <c r="D7" s="18"/>
      <c r="E7" s="18"/>
      <c r="F7" s="18"/>
      <c r="G7" s="18"/>
      <c r="H7" s="18"/>
      <c r="I7" s="18"/>
      <c r="J7" s="18"/>
      <c r="K7" s="18"/>
      <c r="L7" s="18"/>
      <c r="M7" s="18"/>
      <c r="N7" s="18"/>
      <c r="O7" s="18"/>
      <c r="P7" s="18"/>
      <c r="Q7" s="18"/>
      <c r="R7" s="18"/>
      <c r="S7" s="18"/>
    </row>
    <row r="8" customFormat="false" ht="12.75" hidden="false" customHeight="true" outlineLevel="0" collapsed="false">
      <c r="A8" s="3" t="s">
        <v>61</v>
      </c>
      <c r="D8" s="18"/>
      <c r="E8" s="18"/>
      <c r="F8" s="18"/>
      <c r="G8" s="18"/>
      <c r="H8" s="18"/>
      <c r="I8" s="18"/>
      <c r="J8" s="18"/>
      <c r="K8" s="18"/>
      <c r="L8" s="18"/>
      <c r="M8" s="18"/>
      <c r="N8" s="18"/>
      <c r="O8" s="18"/>
      <c r="P8" s="18"/>
      <c r="Q8" s="18"/>
      <c r="R8" s="18"/>
      <c r="S8" s="18"/>
    </row>
    <row r="9" customFormat="false" ht="12.75" hidden="false" customHeight="true" outlineLevel="0" collapsed="false">
      <c r="A9" s="18"/>
      <c r="B9" s="3" t="s">
        <v>286</v>
      </c>
      <c r="D9" s="18"/>
      <c r="E9" s="23" t="n">
        <f aca="false">'1. Required Start-Up Funds'!G40</f>
        <v>0</v>
      </c>
      <c r="F9" s="18"/>
      <c r="G9" s="18"/>
      <c r="H9" s="18"/>
      <c r="I9" s="18"/>
      <c r="J9" s="18"/>
      <c r="K9" s="18"/>
      <c r="L9" s="18"/>
      <c r="M9" s="18"/>
      <c r="N9" s="18"/>
      <c r="O9" s="18"/>
      <c r="P9" s="18"/>
      <c r="Q9" s="18"/>
      <c r="R9" s="18"/>
      <c r="S9" s="18"/>
    </row>
    <row r="10" customFormat="false" ht="12.75" hidden="false" customHeight="true" outlineLevel="0" collapsed="false">
      <c r="A10" s="18"/>
      <c r="B10" s="3" t="s">
        <v>287</v>
      </c>
      <c r="D10" s="18"/>
      <c r="E10" s="43" t="n">
        <f aca="false">'1. Required Start-Up Funds'!H40</f>
        <v>0.07</v>
      </c>
      <c r="F10" s="18"/>
      <c r="G10" s="18"/>
      <c r="H10" s="18"/>
      <c r="I10" s="18"/>
      <c r="J10" s="18"/>
      <c r="K10" s="18"/>
      <c r="L10" s="18"/>
      <c r="M10" s="18"/>
      <c r="N10" s="18"/>
      <c r="O10" s="18"/>
      <c r="P10" s="18"/>
      <c r="Q10" s="18"/>
      <c r="R10" s="18"/>
      <c r="S10" s="18"/>
    </row>
    <row r="11" customFormat="false" ht="12.75" hidden="false" customHeight="true" outlineLevel="0" collapsed="false">
      <c r="A11" s="18"/>
      <c r="B11" s="3" t="s">
        <v>288</v>
      </c>
      <c r="D11" s="18"/>
      <c r="E11" s="145" t="n">
        <f aca="false">'1. Required Start-Up Funds'!I40</f>
        <v>84</v>
      </c>
      <c r="F11" s="18"/>
      <c r="G11" s="18"/>
      <c r="H11" s="18"/>
      <c r="I11" s="18"/>
      <c r="J11" s="18"/>
      <c r="K11" s="18"/>
      <c r="L11" s="18"/>
      <c r="M11" s="18"/>
      <c r="N11" s="18"/>
      <c r="O11" s="18"/>
      <c r="P11" s="18"/>
      <c r="Q11" s="18"/>
      <c r="R11" s="18"/>
      <c r="S11" s="18"/>
    </row>
    <row r="12" customFormat="false" ht="12.75" hidden="false" customHeight="true" outlineLevel="0" collapsed="false">
      <c r="A12" s="18"/>
      <c r="B12" s="3" t="s">
        <v>289</v>
      </c>
      <c r="D12" s="18"/>
      <c r="E12" s="39" t="n">
        <f aca="false">ABS(PMT(E10/12,E11,E9))</f>
        <v>0</v>
      </c>
      <c r="F12" s="18"/>
      <c r="G12" s="18"/>
      <c r="H12" s="18"/>
      <c r="I12" s="18"/>
      <c r="J12" s="18"/>
      <c r="K12" s="18"/>
      <c r="L12" s="18"/>
      <c r="M12" s="18"/>
      <c r="N12" s="18"/>
      <c r="O12" s="18"/>
      <c r="P12" s="18"/>
      <c r="Q12" s="18"/>
      <c r="R12" s="18"/>
      <c r="S12" s="18"/>
    </row>
    <row r="13" customFormat="false" ht="12.75" hidden="false" customHeight="true" outlineLevel="0" collapsed="false">
      <c r="A13" s="18"/>
      <c r="D13" s="18"/>
      <c r="E13" s="18"/>
      <c r="F13" s="18"/>
      <c r="G13" s="18"/>
      <c r="H13" s="18"/>
      <c r="I13" s="18"/>
      <c r="J13" s="18"/>
      <c r="K13" s="18"/>
      <c r="L13" s="18"/>
      <c r="M13" s="18"/>
      <c r="N13" s="18"/>
      <c r="O13" s="18"/>
      <c r="P13" s="18"/>
      <c r="Q13" s="18"/>
      <c r="R13" s="18"/>
      <c r="S13" s="18"/>
    </row>
    <row r="14" customFormat="false" ht="12.75" hidden="false" customHeight="true" outlineLevel="0" collapsed="false">
      <c r="A14" s="18"/>
      <c r="B14" s="3" t="s">
        <v>75</v>
      </c>
      <c r="D14" s="18"/>
      <c r="E14" s="18"/>
      <c r="F14" s="18"/>
      <c r="G14" s="18"/>
      <c r="H14" s="18"/>
      <c r="I14" s="18"/>
      <c r="J14" s="18"/>
      <c r="K14" s="18"/>
      <c r="L14" s="18"/>
      <c r="M14" s="18"/>
      <c r="N14" s="18"/>
      <c r="O14" s="18"/>
      <c r="P14" s="18"/>
      <c r="Q14" s="18"/>
      <c r="R14" s="18"/>
      <c r="S14" s="18"/>
    </row>
    <row r="15" customFormat="false" ht="12.75" hidden="false" customHeight="true" outlineLevel="0" collapsed="false">
      <c r="A15" s="18"/>
      <c r="C15" s="3" t="s">
        <v>123</v>
      </c>
      <c r="D15" s="18"/>
      <c r="E15" s="18"/>
      <c r="F15" s="18"/>
      <c r="G15" s="30" t="n">
        <f aca="false">ABS(IPMT($E$10/12,1,$E$11,$E$9))</f>
        <v>0</v>
      </c>
      <c r="H15" s="30" t="n">
        <f aca="false">ABS(IPMT($E$10/12,2,$E$11,$E$9))</f>
        <v>0</v>
      </c>
      <c r="I15" s="30" t="n">
        <f aca="false">ABS(IPMT($E$10/12,3,$E$11,$E$9))</f>
        <v>0</v>
      </c>
      <c r="J15" s="30" t="n">
        <f aca="false">ABS(IPMT($E$10/12,4,$E$11,$E$9))</f>
        <v>0</v>
      </c>
      <c r="K15" s="30" t="n">
        <f aca="false">ABS(IPMT($E$10/12,5,$E$11,$E$9))</f>
        <v>0</v>
      </c>
      <c r="L15" s="30" t="n">
        <f aca="false">ABS(IPMT($E$10/12,6,$E$11,$E$9))</f>
        <v>0</v>
      </c>
      <c r="M15" s="30" t="n">
        <f aca="false">ABS(IPMT($E$10/12,7,$E$11,$E$9))</f>
        <v>0</v>
      </c>
      <c r="N15" s="30" t="n">
        <f aca="false">ABS(IPMT($E$10/12,8,$E$11,$E$9))</f>
        <v>0</v>
      </c>
      <c r="O15" s="30" t="n">
        <f aca="false">ABS(IPMT($E$10/12,9,$E$11,$E$9))</f>
        <v>0</v>
      </c>
      <c r="P15" s="30" t="n">
        <f aca="false">ABS(IPMT($E$10/12,10,$E$11,$E$9))</f>
        <v>0</v>
      </c>
      <c r="Q15" s="30" t="n">
        <f aca="false">ABS(IPMT($E$10/12,11,$E$11,$E$9))</f>
        <v>0</v>
      </c>
      <c r="R15" s="30" t="n">
        <f aca="false">ABS(IPMT($E$10/12,12,$E$11,$E$9))</f>
        <v>0</v>
      </c>
      <c r="S15" s="30" t="n">
        <f aca="false">SUM(G15:R15)</f>
        <v>0</v>
      </c>
    </row>
    <row r="16" customFormat="false" ht="12.75" hidden="false" customHeight="true" outlineLevel="0" collapsed="false">
      <c r="A16" s="18"/>
      <c r="C16" s="3" t="s">
        <v>290</v>
      </c>
      <c r="D16" s="18"/>
      <c r="E16" s="18"/>
      <c r="F16" s="18"/>
      <c r="G16" s="30" t="n">
        <f aca="false">ABS(PPMT($E$10/12,1,$E$11,$E$9))</f>
        <v>0</v>
      </c>
      <c r="H16" s="30" t="n">
        <f aca="false">ABS(PPMT($E$10/12,2,$E$11,$E$9))</f>
        <v>0</v>
      </c>
      <c r="I16" s="30" t="n">
        <f aca="false">ABS(PPMT($E$10/12,3,$E$11,$E$9))</f>
        <v>0</v>
      </c>
      <c r="J16" s="30" t="n">
        <f aca="false">ABS(PPMT($E$10/12,4,$E$11,$E$9))</f>
        <v>0</v>
      </c>
      <c r="K16" s="30" t="n">
        <f aca="false">ABS(PPMT($E$10/12,5,$E$11,$E$9))</f>
        <v>0</v>
      </c>
      <c r="L16" s="30" t="n">
        <f aca="false">ABS(PPMT($E$10/12,6,$E$11,$E$9))</f>
        <v>0</v>
      </c>
      <c r="M16" s="30" t="n">
        <f aca="false">ABS(PPMT($E$10/12,7,$E$11,$E$9))</f>
        <v>0</v>
      </c>
      <c r="N16" s="30" t="n">
        <f aca="false">ABS(PPMT($E$10/12,8,$E$11,$E$9))</f>
        <v>0</v>
      </c>
      <c r="O16" s="30" t="n">
        <f aca="false">ABS(PPMT($E$10/12,9,$E$11,$E$9))</f>
        <v>0</v>
      </c>
      <c r="P16" s="30" t="n">
        <f aca="false">ABS(PPMT($E$10/12,10,$E$11,$E$9))</f>
        <v>0</v>
      </c>
      <c r="Q16" s="30" t="n">
        <f aca="false">ABS(PPMT($E$10/12,11,$E$11,$E$9))</f>
        <v>0</v>
      </c>
      <c r="R16" s="30" t="n">
        <f aca="false">ABS(PPMT($E$10/12,12,$E$11,$E$9))</f>
        <v>0</v>
      </c>
      <c r="S16" s="30" t="n">
        <f aca="false">SUM(G16:R16)</f>
        <v>0</v>
      </c>
    </row>
    <row r="17" customFormat="false" ht="12.75" hidden="false" customHeight="true" outlineLevel="0" collapsed="false">
      <c r="A17" s="18"/>
      <c r="C17" s="3" t="s">
        <v>291</v>
      </c>
      <c r="D17" s="18"/>
      <c r="E17" s="18"/>
      <c r="F17" s="18"/>
      <c r="G17" s="70" t="n">
        <f aca="false">$E$9-G16</f>
        <v>0</v>
      </c>
      <c r="H17" s="70" t="n">
        <f aca="false">G17-H16</f>
        <v>0</v>
      </c>
      <c r="I17" s="70" t="n">
        <f aca="false">H17-I16</f>
        <v>0</v>
      </c>
      <c r="J17" s="70" t="n">
        <f aca="false">I17-J16</f>
        <v>0</v>
      </c>
      <c r="K17" s="70" t="n">
        <f aca="false">J17-K16</f>
        <v>0</v>
      </c>
      <c r="L17" s="70" t="n">
        <f aca="false">K17-L16</f>
        <v>0</v>
      </c>
      <c r="M17" s="70" t="n">
        <f aca="false">L17-M16</f>
        <v>0</v>
      </c>
      <c r="N17" s="70" t="n">
        <f aca="false">M17-N16</f>
        <v>0</v>
      </c>
      <c r="O17" s="70" t="n">
        <f aca="false">N17-O16</f>
        <v>0</v>
      </c>
      <c r="P17" s="70" t="n">
        <f aca="false">O17-P16</f>
        <v>0</v>
      </c>
      <c r="Q17" s="70" t="n">
        <f aca="false">P17-Q16</f>
        <v>0</v>
      </c>
      <c r="R17" s="70" t="n">
        <f aca="false">Q17-R16</f>
        <v>0</v>
      </c>
      <c r="S17" s="70"/>
    </row>
    <row r="18" customFormat="false" ht="12.75" hidden="false" customHeight="true" outlineLevel="0" collapsed="false">
      <c r="A18" s="18"/>
      <c r="B18" s="3" t="s">
        <v>76</v>
      </c>
      <c r="D18" s="18"/>
      <c r="E18" s="18"/>
      <c r="F18" s="18"/>
      <c r="G18" s="70"/>
      <c r="H18" s="70"/>
      <c r="I18" s="70"/>
      <c r="J18" s="70"/>
      <c r="K18" s="70"/>
      <c r="L18" s="70"/>
      <c r="M18" s="70"/>
      <c r="N18" s="70"/>
      <c r="O18" s="70"/>
      <c r="P18" s="70"/>
      <c r="Q18" s="70"/>
      <c r="R18" s="70"/>
      <c r="S18" s="70"/>
    </row>
    <row r="19" customFormat="false" ht="12.75" hidden="false" customHeight="true" outlineLevel="0" collapsed="false">
      <c r="A19" s="18"/>
      <c r="C19" s="3" t="s">
        <v>123</v>
      </c>
      <c r="D19" s="18"/>
      <c r="E19" s="18"/>
      <c r="F19" s="18"/>
      <c r="G19" s="30" t="n">
        <f aca="false">ABS(IPMT($E$10/12,13,$E$11,$E$9))</f>
        <v>0</v>
      </c>
      <c r="H19" s="30" t="n">
        <f aca="false">ABS(IPMT($E$10/12,14,$E$11,$E$9))</f>
        <v>0</v>
      </c>
      <c r="I19" s="30" t="n">
        <f aca="false">ABS(IPMT($E$10/12,15,$E$11,$E$9))</f>
        <v>0</v>
      </c>
      <c r="J19" s="30" t="n">
        <f aca="false">ABS(IPMT($E$10/12,16,$E$11,$E$9))</f>
        <v>0</v>
      </c>
      <c r="K19" s="30" t="n">
        <f aca="false">ABS(IPMT($E$10/12,17,$E$11,$E$9))</f>
        <v>0</v>
      </c>
      <c r="L19" s="30" t="n">
        <f aca="false">ABS(IPMT($E$10/12,18,$E$11,$E$9))</f>
        <v>0</v>
      </c>
      <c r="M19" s="30" t="n">
        <f aca="false">ABS(IPMT($E$10/12,19,$E$11,$E$9))</f>
        <v>0</v>
      </c>
      <c r="N19" s="30" t="n">
        <f aca="false">ABS(IPMT($E$10/12,20,$E$11,$E$9))</f>
        <v>0</v>
      </c>
      <c r="O19" s="30" t="n">
        <f aca="false">ABS(IPMT($E$10/12,21,$E$11,$E$9))</f>
        <v>0</v>
      </c>
      <c r="P19" s="30" t="n">
        <f aca="false">ABS(IPMT($E$10/12,22,$E$11,$E$9))</f>
        <v>0</v>
      </c>
      <c r="Q19" s="30" t="n">
        <f aca="false">ABS(IPMT($E$10/12,23,$E$11,$E$9))</f>
        <v>0</v>
      </c>
      <c r="R19" s="30" t="n">
        <f aca="false">ABS(IPMT($E$10/12,24,$E$11,$E$9))</f>
        <v>0</v>
      </c>
      <c r="S19" s="30" t="n">
        <f aca="false">SUM(G19:R19)</f>
        <v>0</v>
      </c>
    </row>
    <row r="20" customFormat="false" ht="12.75" hidden="false" customHeight="true" outlineLevel="0" collapsed="false">
      <c r="A20" s="18"/>
      <c r="C20" s="3" t="s">
        <v>290</v>
      </c>
      <c r="D20" s="18"/>
      <c r="E20" s="18"/>
      <c r="F20" s="18"/>
      <c r="G20" s="30" t="n">
        <f aca="false">ABS(PPMT($E$10/12,13,$E$11,$E$9))</f>
        <v>0</v>
      </c>
      <c r="H20" s="30" t="n">
        <f aca="false">ABS(PPMT($E$10/12,14,$E$11,$E$9))</f>
        <v>0</v>
      </c>
      <c r="I20" s="30" t="n">
        <f aca="false">ABS(PPMT($E$10/12,15,$E$11,$E$9))</f>
        <v>0</v>
      </c>
      <c r="J20" s="30" t="n">
        <f aca="false">ABS(PPMT($E$10/12,16,$E$11,$E$9))</f>
        <v>0</v>
      </c>
      <c r="K20" s="30" t="n">
        <f aca="false">ABS(PPMT($E$10/12,17,$E$11,$E$9))</f>
        <v>0</v>
      </c>
      <c r="L20" s="30" t="n">
        <f aca="false">ABS(PPMT($E$10/12,18,$E$11,$E$9))</f>
        <v>0</v>
      </c>
      <c r="M20" s="30" t="n">
        <f aca="false">ABS(PPMT($E$10/12,19,$E$11,$E$9))</f>
        <v>0</v>
      </c>
      <c r="N20" s="30" t="n">
        <f aca="false">ABS(PPMT($E$10/12,20,$E$11,$E$9))</f>
        <v>0</v>
      </c>
      <c r="O20" s="30" t="n">
        <f aca="false">ABS(PPMT($E$10/12,21,$E$11,$E$9))</f>
        <v>0</v>
      </c>
      <c r="P20" s="30" t="n">
        <f aca="false">ABS(PPMT($E$10/12,22,$E$11,$E$9))</f>
        <v>0</v>
      </c>
      <c r="Q20" s="30" t="n">
        <f aca="false">ABS(PPMT($E$10/12,23,$E$11,$E$9))</f>
        <v>0</v>
      </c>
      <c r="R20" s="30" t="n">
        <f aca="false">ABS(PPMT($E$10/12,24,$E$11,$E$9))</f>
        <v>0</v>
      </c>
      <c r="S20" s="30" t="n">
        <f aca="false">SUM(G20:R20)</f>
        <v>0</v>
      </c>
    </row>
    <row r="21" customFormat="false" ht="12.75" hidden="false" customHeight="true" outlineLevel="0" collapsed="false">
      <c r="A21" s="18"/>
      <c r="C21" s="3" t="s">
        <v>291</v>
      </c>
      <c r="D21" s="18"/>
      <c r="E21" s="18"/>
      <c r="F21" s="18"/>
      <c r="G21" s="70" t="n">
        <f aca="false">R17-G20</f>
        <v>0</v>
      </c>
      <c r="H21" s="70" t="n">
        <f aca="false">G21-H20</f>
        <v>0</v>
      </c>
      <c r="I21" s="70" t="n">
        <f aca="false">H21-I20</f>
        <v>0</v>
      </c>
      <c r="J21" s="70" t="n">
        <f aca="false">I21-J20</f>
        <v>0</v>
      </c>
      <c r="K21" s="70" t="n">
        <f aca="false">J21-K20</f>
        <v>0</v>
      </c>
      <c r="L21" s="70" t="n">
        <f aca="false">K21-L20</f>
        <v>0</v>
      </c>
      <c r="M21" s="70" t="n">
        <f aca="false">L21-M20</f>
        <v>0</v>
      </c>
      <c r="N21" s="70" t="n">
        <f aca="false">M21-N20</f>
        <v>0</v>
      </c>
      <c r="O21" s="70" t="n">
        <f aca="false">N21-O20</f>
        <v>0</v>
      </c>
      <c r="P21" s="70" t="n">
        <f aca="false">O21-P20</f>
        <v>0</v>
      </c>
      <c r="Q21" s="70" t="n">
        <f aca="false">P21-Q20</f>
        <v>0</v>
      </c>
      <c r="R21" s="70" t="n">
        <f aca="false">Q21-R20</f>
        <v>0</v>
      </c>
      <c r="S21" s="70"/>
    </row>
    <row r="22" customFormat="false" ht="12.75" hidden="false" customHeight="true" outlineLevel="0" collapsed="false">
      <c r="A22" s="18"/>
      <c r="B22" s="3" t="s">
        <v>77</v>
      </c>
      <c r="D22" s="18"/>
      <c r="E22" s="18"/>
      <c r="F22" s="18"/>
      <c r="G22" s="70"/>
      <c r="H22" s="70"/>
      <c r="I22" s="70"/>
      <c r="J22" s="70"/>
      <c r="K22" s="70"/>
      <c r="L22" s="70"/>
      <c r="M22" s="70"/>
      <c r="N22" s="70"/>
      <c r="O22" s="70"/>
      <c r="P22" s="70"/>
      <c r="Q22" s="70"/>
      <c r="R22" s="70"/>
      <c r="S22" s="70"/>
    </row>
    <row r="23" customFormat="false" ht="12.75" hidden="false" customHeight="true" outlineLevel="0" collapsed="false">
      <c r="A23" s="18"/>
      <c r="C23" s="3" t="s">
        <v>123</v>
      </c>
      <c r="D23" s="18"/>
      <c r="E23" s="18"/>
      <c r="F23" s="18"/>
      <c r="G23" s="30" t="n">
        <f aca="false">ABS(IPMT($E$10/12,25,$E$11,$E$9))</f>
        <v>0</v>
      </c>
      <c r="H23" s="30" t="n">
        <f aca="false">ABS(IPMT($E$10/12,26,$E$11,$E$9))</f>
        <v>0</v>
      </c>
      <c r="I23" s="30" t="n">
        <f aca="false">ABS(IPMT($E$10/12,27,$E$11,$E$9))</f>
        <v>0</v>
      </c>
      <c r="J23" s="30" t="n">
        <f aca="false">ABS(IPMT($E$10/12,28,$E$11,$E$9))</f>
        <v>0</v>
      </c>
      <c r="K23" s="30" t="n">
        <f aca="false">ABS(IPMT($E$10/12,29,$E$11,$E$9))</f>
        <v>0</v>
      </c>
      <c r="L23" s="30" t="n">
        <f aca="false">ABS(IPMT($E$10/12,30,$E$11,$E$9))</f>
        <v>0</v>
      </c>
      <c r="M23" s="30" t="n">
        <f aca="false">ABS(IPMT($E$10/12,31,$E$11,$E$9))</f>
        <v>0</v>
      </c>
      <c r="N23" s="30" t="n">
        <f aca="false">ABS(IPMT($E$10/12,32,$E$11,$E$9))</f>
        <v>0</v>
      </c>
      <c r="O23" s="30" t="n">
        <f aca="false">ABS(IPMT($E$10/12,33,$E$11,$E$9))</f>
        <v>0</v>
      </c>
      <c r="P23" s="30" t="n">
        <f aca="false">ABS(IPMT($E$10/12,34,$E$11,$E$9))</f>
        <v>0</v>
      </c>
      <c r="Q23" s="30" t="n">
        <f aca="false">ABS(IPMT($E$10/12,35,$E$11,$E$9))</f>
        <v>0</v>
      </c>
      <c r="R23" s="30" t="n">
        <f aca="false">ABS(IPMT($E$10/12,36,$E$11,$E$9))</f>
        <v>0</v>
      </c>
      <c r="S23" s="30" t="n">
        <f aca="false">SUM(G23:R23)</f>
        <v>0</v>
      </c>
    </row>
    <row r="24" customFormat="false" ht="12.75" hidden="false" customHeight="true" outlineLevel="0" collapsed="false">
      <c r="A24" s="18"/>
      <c r="C24" s="3" t="s">
        <v>290</v>
      </c>
      <c r="D24" s="18"/>
      <c r="E24" s="18"/>
      <c r="F24" s="18"/>
      <c r="G24" s="30" t="n">
        <f aca="false">ABS(PPMT($E$10/12,25,$E$11,$E$9))</f>
        <v>0</v>
      </c>
      <c r="H24" s="30" t="n">
        <f aca="false">ABS(PPMT($E$10/12,26,$E$11,$E$9))</f>
        <v>0</v>
      </c>
      <c r="I24" s="30" t="n">
        <f aca="false">ABS(PPMT($E$10/12,27,$E$11,$E$9))</f>
        <v>0</v>
      </c>
      <c r="J24" s="30" t="n">
        <f aca="false">ABS(PPMT($E$10/12,28,$E$11,$E$9))</f>
        <v>0</v>
      </c>
      <c r="K24" s="30" t="n">
        <f aca="false">ABS(PPMT($E$10/12,29,$E$11,$E$9))</f>
        <v>0</v>
      </c>
      <c r="L24" s="30" t="n">
        <f aca="false">ABS(PPMT($E$10/12,30,$E$11,$E$9))</f>
        <v>0</v>
      </c>
      <c r="M24" s="30" t="n">
        <f aca="false">ABS(PPMT($E$10/12,31,$E$11,$E$9))</f>
        <v>0</v>
      </c>
      <c r="N24" s="30" t="n">
        <f aca="false">ABS(PPMT($E$10/12,32,$E$11,$E$9))</f>
        <v>0</v>
      </c>
      <c r="O24" s="30" t="n">
        <f aca="false">ABS(PPMT($E$10/12,33,$E$11,$E$9))</f>
        <v>0</v>
      </c>
      <c r="P24" s="30" t="n">
        <f aca="false">ABS(PPMT($E$10/12,34,$E$11,$E$9))</f>
        <v>0</v>
      </c>
      <c r="Q24" s="30" t="n">
        <f aca="false">ABS(PPMT($E$10/12,35,$E$11,$E$9))</f>
        <v>0</v>
      </c>
      <c r="R24" s="30" t="n">
        <f aca="false">ABS(PPMT($E$10/12,36,$E$11,$E$9))</f>
        <v>0</v>
      </c>
      <c r="S24" s="30" t="n">
        <f aca="false">SUM(G24:R24)</f>
        <v>0</v>
      </c>
    </row>
    <row r="25" customFormat="false" ht="12.75" hidden="false" customHeight="true" outlineLevel="0" collapsed="false">
      <c r="A25" s="18"/>
      <c r="C25" s="3" t="s">
        <v>291</v>
      </c>
      <c r="D25" s="18"/>
      <c r="E25" s="18"/>
      <c r="F25" s="18"/>
      <c r="G25" s="70" t="n">
        <f aca="false">R21-G24</f>
        <v>0</v>
      </c>
      <c r="H25" s="70" t="n">
        <f aca="false">G25-H24</f>
        <v>0</v>
      </c>
      <c r="I25" s="70" t="n">
        <f aca="false">H25-I24</f>
        <v>0</v>
      </c>
      <c r="J25" s="70" t="n">
        <f aca="false">I25-J24</f>
        <v>0</v>
      </c>
      <c r="K25" s="70" t="n">
        <f aca="false">J25-K24</f>
        <v>0</v>
      </c>
      <c r="L25" s="70" t="n">
        <f aca="false">K25-L24</f>
        <v>0</v>
      </c>
      <c r="M25" s="70" t="n">
        <f aca="false">L25-M24</f>
        <v>0</v>
      </c>
      <c r="N25" s="70" t="n">
        <f aca="false">M25-N24</f>
        <v>0</v>
      </c>
      <c r="O25" s="70" t="n">
        <f aca="false">N25-O24</f>
        <v>0</v>
      </c>
      <c r="P25" s="70" t="n">
        <f aca="false">O25-P24</f>
        <v>0</v>
      </c>
      <c r="Q25" s="70" t="n">
        <f aca="false">P25-Q24</f>
        <v>0</v>
      </c>
      <c r="R25" s="70" t="n">
        <f aca="false">Q25-R24</f>
        <v>0</v>
      </c>
      <c r="S25" s="70"/>
    </row>
    <row r="26" customFormat="false" ht="12.75" hidden="false" customHeight="true" outlineLevel="0" collapsed="false">
      <c r="A26" s="18"/>
      <c r="D26" s="18"/>
      <c r="E26" s="18"/>
      <c r="F26" s="18"/>
      <c r="G26" s="18"/>
      <c r="H26" s="18"/>
      <c r="I26" s="18"/>
      <c r="J26" s="18"/>
      <c r="K26" s="18"/>
      <c r="L26" s="18"/>
      <c r="M26" s="18"/>
      <c r="N26" s="18"/>
      <c r="O26" s="18"/>
      <c r="P26" s="18"/>
      <c r="Q26" s="18"/>
      <c r="R26" s="18"/>
      <c r="S26" s="18"/>
    </row>
    <row r="27" customFormat="false" ht="12.75" hidden="false" customHeight="true" outlineLevel="0" collapsed="false">
      <c r="A27" s="18"/>
      <c r="D27" s="18"/>
      <c r="E27" s="18"/>
      <c r="F27" s="18"/>
      <c r="G27" s="30"/>
      <c r="H27" s="18"/>
      <c r="I27" s="18"/>
      <c r="J27" s="18"/>
      <c r="K27" s="18"/>
      <c r="L27" s="18"/>
      <c r="M27" s="18"/>
      <c r="N27" s="18"/>
      <c r="O27" s="18"/>
      <c r="P27" s="18"/>
      <c r="Q27" s="18"/>
      <c r="R27" s="18"/>
      <c r="S27" s="18"/>
    </row>
    <row r="28" customFormat="false" ht="12.75" hidden="false" customHeight="true" outlineLevel="0" collapsed="false">
      <c r="A28" s="3" t="s">
        <v>62</v>
      </c>
      <c r="D28" s="18"/>
      <c r="E28" s="18"/>
      <c r="F28" s="18"/>
      <c r="G28" s="18"/>
      <c r="H28" s="18"/>
      <c r="I28" s="18"/>
      <c r="J28" s="18"/>
      <c r="K28" s="18"/>
      <c r="L28" s="18"/>
      <c r="M28" s="18"/>
      <c r="N28" s="18"/>
      <c r="O28" s="18"/>
      <c r="P28" s="18"/>
      <c r="Q28" s="18"/>
      <c r="R28" s="18"/>
      <c r="S28" s="18"/>
    </row>
    <row r="29" customFormat="false" ht="12.75" hidden="false" customHeight="true" outlineLevel="0" collapsed="false">
      <c r="A29" s="18"/>
      <c r="B29" s="3" t="s">
        <v>286</v>
      </c>
      <c r="D29" s="18"/>
      <c r="E29" s="64" t="n">
        <f aca="false">'1. Required Start-Up Funds'!G41</f>
        <v>0</v>
      </c>
      <c r="F29" s="18"/>
      <c r="G29" s="18"/>
      <c r="H29" s="18"/>
      <c r="I29" s="18"/>
      <c r="J29" s="18"/>
      <c r="K29" s="18"/>
      <c r="L29" s="18"/>
      <c r="M29" s="18"/>
      <c r="N29" s="18"/>
      <c r="O29" s="18"/>
      <c r="P29" s="18"/>
      <c r="Q29" s="18"/>
      <c r="R29" s="18"/>
      <c r="S29" s="18"/>
    </row>
    <row r="30" customFormat="false" ht="12.75" hidden="false" customHeight="true" outlineLevel="0" collapsed="false">
      <c r="A30" s="18"/>
      <c r="B30" s="3" t="s">
        <v>287</v>
      </c>
      <c r="D30" s="18"/>
      <c r="E30" s="43" t="n">
        <f aca="false">'1. Required Start-Up Funds'!H41</f>
        <v>0.08</v>
      </c>
      <c r="F30" s="18"/>
      <c r="G30" s="18"/>
      <c r="H30" s="18"/>
      <c r="I30" s="18"/>
      <c r="J30" s="18"/>
      <c r="K30" s="18"/>
      <c r="L30" s="18"/>
      <c r="M30" s="18"/>
      <c r="N30" s="18"/>
      <c r="O30" s="18"/>
      <c r="P30" s="18"/>
      <c r="Q30" s="18"/>
      <c r="R30" s="18"/>
      <c r="S30" s="18"/>
    </row>
    <row r="31" customFormat="false" ht="12.75" hidden="false" customHeight="true" outlineLevel="0" collapsed="false">
      <c r="A31" s="18"/>
      <c r="B31" s="3" t="s">
        <v>288</v>
      </c>
      <c r="D31" s="18"/>
      <c r="E31" s="145" t="n">
        <f aca="false">'1. Required Start-Up Funds'!I41</f>
        <v>240</v>
      </c>
      <c r="F31" s="18"/>
      <c r="G31" s="18"/>
      <c r="H31" s="18"/>
      <c r="I31" s="18"/>
      <c r="J31" s="18"/>
      <c r="K31" s="18"/>
      <c r="L31" s="18"/>
      <c r="M31" s="18"/>
      <c r="N31" s="18"/>
      <c r="O31" s="18"/>
      <c r="P31" s="18"/>
      <c r="Q31" s="18"/>
      <c r="R31" s="18"/>
      <c r="S31" s="18"/>
    </row>
    <row r="32" customFormat="false" ht="12.75" hidden="false" customHeight="true" outlineLevel="0" collapsed="false">
      <c r="A32" s="18"/>
      <c r="B32" s="3" t="s">
        <v>289</v>
      </c>
      <c r="D32" s="18"/>
      <c r="E32" s="39" t="n">
        <f aca="false">ABS(PMT(E30/12,E31,E29))</f>
        <v>0</v>
      </c>
      <c r="F32" s="18"/>
      <c r="G32" s="18"/>
      <c r="H32" s="18"/>
      <c r="I32" s="18"/>
      <c r="J32" s="18"/>
      <c r="K32" s="18"/>
      <c r="L32" s="18"/>
      <c r="M32" s="18"/>
      <c r="N32" s="18"/>
      <c r="O32" s="18"/>
      <c r="P32" s="18"/>
      <c r="Q32" s="18"/>
      <c r="R32" s="18"/>
      <c r="S32" s="18"/>
    </row>
    <row r="33" customFormat="false" ht="12.75" hidden="false" customHeight="true" outlineLevel="0" collapsed="false">
      <c r="A33" s="18"/>
      <c r="D33" s="18"/>
      <c r="E33" s="18"/>
      <c r="F33" s="18"/>
      <c r="G33" s="18"/>
      <c r="H33" s="18"/>
      <c r="I33" s="18"/>
      <c r="J33" s="18"/>
      <c r="K33" s="18"/>
      <c r="L33" s="18"/>
      <c r="M33" s="18"/>
      <c r="N33" s="18"/>
      <c r="O33" s="18"/>
      <c r="P33" s="18"/>
      <c r="Q33" s="18"/>
      <c r="R33" s="18"/>
      <c r="S33" s="18"/>
    </row>
    <row r="34" customFormat="false" ht="12.75" hidden="false" customHeight="true" outlineLevel="0" collapsed="false">
      <c r="A34" s="18"/>
      <c r="B34" s="3" t="s">
        <v>75</v>
      </c>
      <c r="D34" s="18"/>
      <c r="E34" s="18"/>
      <c r="F34" s="18"/>
      <c r="G34" s="18"/>
      <c r="H34" s="18"/>
      <c r="I34" s="18"/>
      <c r="J34" s="18"/>
      <c r="K34" s="18"/>
      <c r="L34" s="18"/>
      <c r="M34" s="18"/>
      <c r="N34" s="18"/>
      <c r="O34" s="18"/>
      <c r="P34" s="18"/>
      <c r="Q34" s="18"/>
      <c r="R34" s="18"/>
      <c r="S34" s="18"/>
    </row>
    <row r="35" customFormat="false" ht="12.75" hidden="false" customHeight="true" outlineLevel="0" collapsed="false">
      <c r="A35" s="18"/>
      <c r="C35" s="3" t="s">
        <v>123</v>
      </c>
      <c r="D35" s="18"/>
      <c r="E35" s="18"/>
      <c r="F35" s="18"/>
      <c r="G35" s="30" t="n">
        <f aca="false">ABS(IPMT($E$30/12,1,$E$31,$E$29))</f>
        <v>0</v>
      </c>
      <c r="H35" s="30" t="n">
        <f aca="false">ABS(IPMT($E$30/12,2,$E$31,$E$29))</f>
        <v>0</v>
      </c>
      <c r="I35" s="30" t="n">
        <f aca="false">ABS(IPMT($E$30/12,3,$E$31,$E$29))</f>
        <v>0</v>
      </c>
      <c r="J35" s="30" t="n">
        <f aca="false">ABS(IPMT($E$30/12,4,$E$31,$E$29))</f>
        <v>0</v>
      </c>
      <c r="K35" s="30" t="n">
        <f aca="false">ABS(IPMT($E$30/12,5,$E$31,$E$29))</f>
        <v>0</v>
      </c>
      <c r="L35" s="30" t="n">
        <f aca="false">ABS(IPMT($E$30/12,6,$E$31,$E$29))</f>
        <v>0</v>
      </c>
      <c r="M35" s="30" t="n">
        <f aca="false">ABS(IPMT($E$30/12,7,$E$31,$E$29))</f>
        <v>0</v>
      </c>
      <c r="N35" s="30" t="n">
        <f aca="false">ABS(IPMT($E$30/12,8,$E$31,$E$29))</f>
        <v>0</v>
      </c>
      <c r="O35" s="30" t="n">
        <f aca="false">ABS(IPMT($E$30/12,9,$E$31,$E$29))</f>
        <v>0</v>
      </c>
      <c r="P35" s="30" t="n">
        <f aca="false">ABS(IPMT($E$30/12,10,$E$31,$E$29))</f>
        <v>0</v>
      </c>
      <c r="Q35" s="30" t="n">
        <f aca="false">ABS(IPMT($E$30/12,11,$E$31,$E$29))</f>
        <v>0</v>
      </c>
      <c r="R35" s="30" t="n">
        <f aca="false">ABS(IPMT($E$30/12,12,$E$31,$E$29))</f>
        <v>0</v>
      </c>
      <c r="S35" s="30" t="n">
        <f aca="false">SUM(G35:R35)</f>
        <v>0</v>
      </c>
    </row>
    <row r="36" customFormat="false" ht="12.75" hidden="false" customHeight="true" outlineLevel="0" collapsed="false">
      <c r="A36" s="18"/>
      <c r="C36" s="3" t="s">
        <v>290</v>
      </c>
      <c r="D36" s="18"/>
      <c r="E36" s="18"/>
      <c r="F36" s="18"/>
      <c r="G36" s="30" t="n">
        <f aca="false">ABS(PPMT($E$30/12,1,$E$31,$E$29))</f>
        <v>0</v>
      </c>
      <c r="H36" s="30" t="n">
        <f aca="false">ABS(PPMT($E$30/12,2,$E$31,$E$29))</f>
        <v>0</v>
      </c>
      <c r="I36" s="30" t="n">
        <f aca="false">ABS(PPMT($E$30/12,3,$E$31,$E$29))</f>
        <v>0</v>
      </c>
      <c r="J36" s="30" t="n">
        <f aca="false">ABS(PPMT($E$30/12,4,$E$31,$E$29))</f>
        <v>0</v>
      </c>
      <c r="K36" s="30" t="n">
        <f aca="false">ABS(PPMT($E$30/12,5,$E$31,$E$29))</f>
        <v>0</v>
      </c>
      <c r="L36" s="30" t="n">
        <f aca="false">ABS(PPMT($E$30/12,6,$E$31,$E$29))</f>
        <v>0</v>
      </c>
      <c r="M36" s="30" t="n">
        <f aca="false">ABS(PPMT($E$30/12,7,$E$31,$E$29))</f>
        <v>0</v>
      </c>
      <c r="N36" s="30" t="n">
        <f aca="false">ABS(PPMT($E$30/12,8,$E$31,$E$29))</f>
        <v>0</v>
      </c>
      <c r="O36" s="30" t="n">
        <f aca="false">ABS(PPMT($E$30/12,9,$E$31,$E$29))</f>
        <v>0</v>
      </c>
      <c r="P36" s="30" t="n">
        <f aca="false">ABS(PPMT($E$30/12,10,$E$31,$E$29))</f>
        <v>0</v>
      </c>
      <c r="Q36" s="30" t="n">
        <f aca="false">ABS(PPMT($E$30/12,11,$E$31,$E$29))</f>
        <v>0</v>
      </c>
      <c r="R36" s="30" t="n">
        <f aca="false">ABS(PPMT($E$30/12,12,$E$31,$E$29))</f>
        <v>0</v>
      </c>
      <c r="S36" s="30" t="n">
        <f aca="false">SUM(G36:R36)</f>
        <v>0</v>
      </c>
    </row>
    <row r="37" customFormat="false" ht="12.75" hidden="false" customHeight="true" outlineLevel="0" collapsed="false">
      <c r="A37" s="18"/>
      <c r="C37" s="3" t="s">
        <v>291</v>
      </c>
      <c r="D37" s="18"/>
      <c r="E37" s="18"/>
      <c r="F37" s="18"/>
      <c r="G37" s="30" t="n">
        <f aca="false">E29-G36</f>
        <v>0</v>
      </c>
      <c r="H37" s="70" t="n">
        <f aca="false">G37-H36</f>
        <v>0</v>
      </c>
      <c r="I37" s="70" t="n">
        <f aca="false">H37-I36</f>
        <v>0</v>
      </c>
      <c r="J37" s="70" t="n">
        <f aca="false">I37-J36</f>
        <v>0</v>
      </c>
      <c r="K37" s="70" t="n">
        <f aca="false">J37-K36</f>
        <v>0</v>
      </c>
      <c r="L37" s="70" t="n">
        <f aca="false">K37-L36</f>
        <v>0</v>
      </c>
      <c r="M37" s="70" t="n">
        <f aca="false">L37-M36</f>
        <v>0</v>
      </c>
      <c r="N37" s="70" t="n">
        <f aca="false">M37-N36</f>
        <v>0</v>
      </c>
      <c r="O37" s="70" t="n">
        <f aca="false">N37-O36</f>
        <v>0</v>
      </c>
      <c r="P37" s="70" t="n">
        <f aca="false">O37-P36</f>
        <v>0</v>
      </c>
      <c r="Q37" s="70" t="n">
        <f aca="false">P37-Q36</f>
        <v>0</v>
      </c>
      <c r="R37" s="70" t="n">
        <f aca="false">Q37-R36</f>
        <v>0</v>
      </c>
      <c r="S37" s="70"/>
    </row>
    <row r="38" customFormat="false" ht="12.75" hidden="false" customHeight="true" outlineLevel="0" collapsed="false">
      <c r="A38" s="18"/>
      <c r="B38" s="3" t="s">
        <v>76</v>
      </c>
      <c r="D38" s="18"/>
      <c r="E38" s="18"/>
      <c r="F38" s="18"/>
      <c r="G38" s="18"/>
      <c r="H38" s="18"/>
      <c r="I38" s="18"/>
      <c r="J38" s="18"/>
      <c r="K38" s="18"/>
      <c r="L38" s="18"/>
      <c r="M38" s="18"/>
      <c r="N38" s="18"/>
      <c r="O38" s="18"/>
      <c r="P38" s="18"/>
      <c r="Q38" s="18"/>
      <c r="R38" s="18"/>
      <c r="S38" s="18"/>
    </row>
    <row r="39" customFormat="false" ht="12.75" hidden="false" customHeight="true" outlineLevel="0" collapsed="false">
      <c r="A39" s="18"/>
      <c r="C39" s="3" t="s">
        <v>123</v>
      </c>
      <c r="D39" s="18"/>
      <c r="E39" s="18"/>
      <c r="F39" s="18"/>
      <c r="G39" s="30" t="n">
        <f aca="false">ABS(IPMT($E$30/12,13,$E$31,$E$29))</f>
        <v>0</v>
      </c>
      <c r="H39" s="30" t="n">
        <f aca="false">ABS(IPMT($E$30/12,14,$E$31,$E$29))</f>
        <v>0</v>
      </c>
      <c r="I39" s="30" t="n">
        <f aca="false">ABS(IPMT($E$30/12,15,$E$31,$E$29))</f>
        <v>0</v>
      </c>
      <c r="J39" s="30" t="n">
        <f aca="false">ABS(IPMT($E$30/12,16,$E$31,$E$29))</f>
        <v>0</v>
      </c>
      <c r="K39" s="30" t="n">
        <f aca="false">ABS(IPMT($E$30/12,17,$E$31,$E$29))</f>
        <v>0</v>
      </c>
      <c r="L39" s="30" t="n">
        <f aca="false">ABS(IPMT($E$30/12,18,$E$31,$E$29))</f>
        <v>0</v>
      </c>
      <c r="M39" s="30" t="n">
        <f aca="false">ABS(IPMT($E$30/12,19,$E$31,$E$29))</f>
        <v>0</v>
      </c>
      <c r="N39" s="30" t="n">
        <f aca="false">ABS(IPMT($E$30/12,20,$E$31,$E$29))</f>
        <v>0</v>
      </c>
      <c r="O39" s="30" t="n">
        <f aca="false">ABS(IPMT($E$30/12,21,$E$31,$E$29))</f>
        <v>0</v>
      </c>
      <c r="P39" s="30" t="n">
        <f aca="false">ABS(IPMT($E$30/12,22,$E$31,$E$29))</f>
        <v>0</v>
      </c>
      <c r="Q39" s="30" t="n">
        <f aca="false">ABS(IPMT($E$30/12,23,$E$31,$E$29))</f>
        <v>0</v>
      </c>
      <c r="R39" s="30" t="n">
        <f aca="false">ABS(IPMT($E$30/12,24,$E$31,$E$29))</f>
        <v>0</v>
      </c>
      <c r="S39" s="30" t="n">
        <f aca="false">SUM(G39:R39)</f>
        <v>0</v>
      </c>
    </row>
    <row r="40" customFormat="false" ht="12.75" hidden="false" customHeight="true" outlineLevel="0" collapsed="false">
      <c r="A40" s="18"/>
      <c r="C40" s="3" t="s">
        <v>290</v>
      </c>
      <c r="D40" s="18"/>
      <c r="E40" s="18"/>
      <c r="F40" s="18"/>
      <c r="G40" s="30" t="n">
        <f aca="false">ABS(PPMT($E$30/12,13,$E$31,$E$29))</f>
        <v>0</v>
      </c>
      <c r="H40" s="30" t="n">
        <f aca="false">ABS(PPMT($E$30/12,14,$E$31,$E$29))</f>
        <v>0</v>
      </c>
      <c r="I40" s="30" t="n">
        <f aca="false">ABS(PPMT($E$30/12,15,$E$31,$E$29))</f>
        <v>0</v>
      </c>
      <c r="J40" s="30" t="n">
        <f aca="false">ABS(PPMT($E$30/12,16,$E$31,$E$29))</f>
        <v>0</v>
      </c>
      <c r="K40" s="30" t="n">
        <f aca="false">ABS(PPMT($E$30/12,17,$E$31,$E$29))</f>
        <v>0</v>
      </c>
      <c r="L40" s="30" t="n">
        <f aca="false">ABS(PPMT($E$30/12,18,$E$31,$E$29))</f>
        <v>0</v>
      </c>
      <c r="M40" s="30" t="n">
        <f aca="false">ABS(PPMT($E$30/12,19,$E$31,$E$29))</f>
        <v>0</v>
      </c>
      <c r="N40" s="30" t="n">
        <f aca="false">ABS(PPMT($E$30/12,20,$E$31,$E$29))</f>
        <v>0</v>
      </c>
      <c r="O40" s="30" t="n">
        <f aca="false">ABS(PPMT($E$30/12,21,$E$31,$E$29))</f>
        <v>0</v>
      </c>
      <c r="P40" s="30" t="n">
        <f aca="false">ABS(PPMT($E$30/12,22,$E$31,$E$29))</f>
        <v>0</v>
      </c>
      <c r="Q40" s="30" t="n">
        <f aca="false">ABS(PPMT($E$30/12,23,$E$31,$E$29))</f>
        <v>0</v>
      </c>
      <c r="R40" s="30" t="n">
        <f aca="false">ABS(PPMT($E$30/12,24,$E$31,$E$29))</f>
        <v>0</v>
      </c>
      <c r="S40" s="30" t="n">
        <f aca="false">SUM(G40:R40)</f>
        <v>0</v>
      </c>
    </row>
    <row r="41" customFormat="false" ht="12.75" hidden="false" customHeight="true" outlineLevel="0" collapsed="false">
      <c r="A41" s="18"/>
      <c r="C41" s="3" t="s">
        <v>291</v>
      </c>
      <c r="D41" s="18"/>
      <c r="E41" s="18"/>
      <c r="F41" s="18"/>
      <c r="G41" s="70" t="n">
        <f aca="false">R37-G40</f>
        <v>0</v>
      </c>
      <c r="H41" s="146" t="n">
        <f aca="false">G41-H40</f>
        <v>0</v>
      </c>
      <c r="I41" s="146" t="n">
        <f aca="false">H41-I40</f>
        <v>0</v>
      </c>
      <c r="J41" s="146" t="n">
        <f aca="false">I41-J40</f>
        <v>0</v>
      </c>
      <c r="K41" s="146" t="n">
        <f aca="false">J41-K40</f>
        <v>0</v>
      </c>
      <c r="L41" s="146" t="n">
        <f aca="false">K41-L40</f>
        <v>0</v>
      </c>
      <c r="M41" s="146" t="n">
        <f aca="false">L41-M40</f>
        <v>0</v>
      </c>
      <c r="N41" s="146" t="n">
        <f aca="false">M41-N40</f>
        <v>0</v>
      </c>
      <c r="O41" s="146" t="n">
        <f aca="false">N41-O40</f>
        <v>0</v>
      </c>
      <c r="P41" s="146" t="n">
        <f aca="false">O41-P40</f>
        <v>0</v>
      </c>
      <c r="Q41" s="146" t="n">
        <f aca="false">P41-Q40</f>
        <v>0</v>
      </c>
      <c r="R41" s="146" t="n">
        <f aca="false">Q41-R40</f>
        <v>0</v>
      </c>
      <c r="S41" s="18"/>
    </row>
    <row r="42" customFormat="false" ht="12.75" hidden="false" customHeight="true" outlineLevel="0" collapsed="false">
      <c r="A42" s="18"/>
      <c r="B42" s="3" t="s">
        <v>77</v>
      </c>
      <c r="D42" s="18"/>
      <c r="E42" s="18"/>
      <c r="F42" s="18"/>
      <c r="G42" s="18"/>
      <c r="H42" s="18"/>
      <c r="I42" s="18"/>
      <c r="J42" s="18"/>
      <c r="K42" s="18"/>
      <c r="L42" s="18"/>
      <c r="M42" s="18"/>
      <c r="N42" s="18"/>
      <c r="O42" s="18"/>
      <c r="P42" s="18"/>
      <c r="Q42" s="18"/>
      <c r="R42" s="18"/>
      <c r="S42" s="18"/>
    </row>
    <row r="43" customFormat="false" ht="12.75" hidden="false" customHeight="true" outlineLevel="0" collapsed="false">
      <c r="A43" s="18"/>
      <c r="C43" s="3" t="s">
        <v>123</v>
      </c>
      <c r="D43" s="18"/>
      <c r="E43" s="18"/>
      <c r="F43" s="18"/>
      <c r="G43" s="30" t="n">
        <f aca="false">ABS(IPMT($E$30/12,25,$E$31,$E$29))</f>
        <v>0</v>
      </c>
      <c r="H43" s="30" t="n">
        <f aca="false">ABS(IPMT($E$30/12,26,$E$31,$E$29))</f>
        <v>0</v>
      </c>
      <c r="I43" s="30" t="n">
        <f aca="false">ABS(IPMT($E$30/12,27,$E$31,$E$29))</f>
        <v>0</v>
      </c>
      <c r="J43" s="30" t="n">
        <f aca="false">ABS(IPMT($E$30/12,28,$E$31,$E$29))</f>
        <v>0</v>
      </c>
      <c r="K43" s="30" t="n">
        <f aca="false">ABS(IPMT($E$30/12,29,$E$31,$E$29))</f>
        <v>0</v>
      </c>
      <c r="L43" s="30" t="n">
        <f aca="false">ABS(IPMT($E$30/12,30,$E$31,$E$29))</f>
        <v>0</v>
      </c>
      <c r="M43" s="30" t="n">
        <f aca="false">ABS(IPMT($E$30/12,31,$E$31,$E$29))</f>
        <v>0</v>
      </c>
      <c r="N43" s="30" t="n">
        <f aca="false">ABS(IPMT($E$30/12,32,$E$31,$E$29))</f>
        <v>0</v>
      </c>
      <c r="O43" s="30" t="n">
        <f aca="false">ABS(IPMT($E$30/12,33,$E$31,$E$29))</f>
        <v>0</v>
      </c>
      <c r="P43" s="30" t="n">
        <f aca="false">ABS(IPMT($E$30/12,34,$E$31,$E$29))</f>
        <v>0</v>
      </c>
      <c r="Q43" s="30" t="n">
        <f aca="false">ABS(IPMT($E$30/12,35,$E$31,$E$29))</f>
        <v>0</v>
      </c>
      <c r="R43" s="30" t="n">
        <f aca="false">ABS(IPMT($E$30/12,36,$E$31,$E$29))</f>
        <v>0</v>
      </c>
      <c r="S43" s="30" t="n">
        <f aca="false">SUM(G43:R43)</f>
        <v>0</v>
      </c>
    </row>
    <row r="44" customFormat="false" ht="12.75" hidden="false" customHeight="true" outlineLevel="0" collapsed="false">
      <c r="A44" s="18"/>
      <c r="C44" s="3" t="s">
        <v>290</v>
      </c>
      <c r="D44" s="18"/>
      <c r="E44" s="18"/>
      <c r="F44" s="18"/>
      <c r="G44" s="30" t="n">
        <f aca="false">ABS(PPMT($E$30/12,25,$E$31,$E$29))</f>
        <v>0</v>
      </c>
      <c r="H44" s="30" t="n">
        <f aca="false">ABS(PPMT($E$30/12,26,$E$31,$E$29))</f>
        <v>0</v>
      </c>
      <c r="I44" s="30" t="n">
        <f aca="false">ABS(PPMT($E$30/12,27,$E$31,$E$29))</f>
        <v>0</v>
      </c>
      <c r="J44" s="30" t="n">
        <f aca="false">ABS(PPMT($E$30/12,28,$E$31,$E$29))</f>
        <v>0</v>
      </c>
      <c r="K44" s="30" t="n">
        <f aca="false">ABS(PPMT($E$30/12,29,$E$31,$E$29))</f>
        <v>0</v>
      </c>
      <c r="L44" s="30" t="n">
        <f aca="false">ABS(PPMT($E$30/12,30,$E$31,$E$29))</f>
        <v>0</v>
      </c>
      <c r="M44" s="30" t="n">
        <f aca="false">ABS(PPMT($E$30/12,31,$E$31,$E$29))</f>
        <v>0</v>
      </c>
      <c r="N44" s="30" t="n">
        <f aca="false">ABS(PPMT($E$30/12,32,$E$31,$E$29))</f>
        <v>0</v>
      </c>
      <c r="O44" s="30" t="n">
        <f aca="false">ABS(PPMT($E$30/12,33,$E$31,$E$29))</f>
        <v>0</v>
      </c>
      <c r="P44" s="30" t="n">
        <f aca="false">ABS(PPMT($E$30/12,34,$E$31,$E$29))</f>
        <v>0</v>
      </c>
      <c r="Q44" s="30" t="n">
        <f aca="false">ABS(PPMT($E$30/12,35,$E$31,$E$29))</f>
        <v>0</v>
      </c>
      <c r="R44" s="30" t="n">
        <f aca="false">ABS(PPMT($E$30/12,36,$E$31,$E$29))</f>
        <v>0</v>
      </c>
      <c r="S44" s="30" t="n">
        <f aca="false">SUM(G44:R44)</f>
        <v>0</v>
      </c>
    </row>
    <row r="45" customFormat="false" ht="12.75" hidden="false" customHeight="true" outlineLevel="0" collapsed="false">
      <c r="A45" s="18"/>
      <c r="C45" s="3" t="s">
        <v>291</v>
      </c>
      <c r="D45" s="18"/>
      <c r="E45" s="18"/>
      <c r="F45" s="18"/>
      <c r="G45" s="70" t="n">
        <f aca="false">R41-G44</f>
        <v>0</v>
      </c>
      <c r="H45" s="70" t="n">
        <f aca="false">G45-H44</f>
        <v>0</v>
      </c>
      <c r="I45" s="70" t="n">
        <f aca="false">H45-I44</f>
        <v>0</v>
      </c>
      <c r="J45" s="70" t="n">
        <f aca="false">I45-J44</f>
        <v>0</v>
      </c>
      <c r="K45" s="70" t="n">
        <f aca="false">J45-K44</f>
        <v>0</v>
      </c>
      <c r="L45" s="70" t="n">
        <f aca="false">K45-L44</f>
        <v>0</v>
      </c>
      <c r="M45" s="70" t="n">
        <f aca="false">L45-M44</f>
        <v>0</v>
      </c>
      <c r="N45" s="70" t="n">
        <f aca="false">M45-N44</f>
        <v>0</v>
      </c>
      <c r="O45" s="70" t="n">
        <f aca="false">N45-O44</f>
        <v>0</v>
      </c>
      <c r="P45" s="70" t="n">
        <f aca="false">O45-P44</f>
        <v>0</v>
      </c>
      <c r="Q45" s="70" t="n">
        <f aca="false">P45-Q44</f>
        <v>0</v>
      </c>
      <c r="R45" s="70" t="n">
        <f aca="false">Q45-R44</f>
        <v>0</v>
      </c>
      <c r="S45" s="18"/>
    </row>
    <row r="46" customFormat="false" ht="12.75" hidden="false" customHeight="true" outlineLevel="0" collapsed="false">
      <c r="A46" s="18"/>
      <c r="D46" s="18"/>
      <c r="E46" s="18"/>
      <c r="F46" s="18"/>
      <c r="G46" s="18"/>
      <c r="H46" s="18"/>
      <c r="I46" s="18"/>
      <c r="J46" s="18"/>
      <c r="K46" s="18"/>
      <c r="L46" s="18"/>
      <c r="M46" s="18"/>
      <c r="N46" s="18"/>
      <c r="O46" s="18"/>
      <c r="P46" s="18"/>
      <c r="Q46" s="18"/>
      <c r="R46" s="18"/>
      <c r="S46" s="18"/>
    </row>
    <row r="47" customFormat="false" ht="12.75" hidden="false" customHeight="true" outlineLevel="0" collapsed="false">
      <c r="A47" s="18"/>
      <c r="D47" s="18"/>
      <c r="E47" s="18"/>
      <c r="F47" s="18"/>
      <c r="G47" s="18"/>
      <c r="H47" s="18"/>
      <c r="I47" s="18"/>
      <c r="J47" s="18"/>
      <c r="K47" s="18"/>
      <c r="L47" s="18"/>
      <c r="M47" s="18"/>
      <c r="N47" s="18"/>
      <c r="O47" s="18"/>
      <c r="P47" s="18"/>
      <c r="Q47" s="18"/>
      <c r="R47" s="18"/>
      <c r="S47" s="18"/>
    </row>
    <row r="48" customFormat="false" ht="12.75" hidden="false" customHeight="true" outlineLevel="0" collapsed="false">
      <c r="A48" s="3" t="s">
        <v>125</v>
      </c>
      <c r="D48" s="18"/>
      <c r="E48" s="18"/>
      <c r="F48" s="18"/>
      <c r="G48" s="18"/>
      <c r="H48" s="18"/>
      <c r="I48" s="18"/>
      <c r="J48" s="18"/>
      <c r="K48" s="18"/>
      <c r="L48" s="18"/>
      <c r="M48" s="18"/>
      <c r="N48" s="18"/>
      <c r="O48" s="18"/>
      <c r="P48" s="18"/>
      <c r="Q48" s="18"/>
      <c r="R48" s="18"/>
      <c r="S48" s="18"/>
    </row>
    <row r="49" customFormat="false" ht="12.75" hidden="false" customHeight="true" outlineLevel="0" collapsed="false">
      <c r="A49" s="18"/>
      <c r="B49" s="3" t="s">
        <v>286</v>
      </c>
      <c r="D49" s="18"/>
      <c r="E49" s="64" t="n">
        <f aca="false">'1. Required Start-Up Funds'!G42</f>
        <v>0</v>
      </c>
      <c r="F49" s="18"/>
      <c r="G49" s="18"/>
      <c r="H49" s="18"/>
      <c r="I49" s="18"/>
      <c r="J49" s="18"/>
      <c r="K49" s="18"/>
      <c r="L49" s="18"/>
      <c r="M49" s="18"/>
      <c r="N49" s="18"/>
      <c r="O49" s="18"/>
      <c r="P49" s="18"/>
      <c r="Q49" s="18"/>
      <c r="R49" s="18"/>
      <c r="S49" s="18"/>
    </row>
    <row r="50" customFormat="false" ht="12.75" hidden="false" customHeight="true" outlineLevel="0" collapsed="false">
      <c r="A50" s="18"/>
      <c r="B50" s="3" t="s">
        <v>287</v>
      </c>
      <c r="D50" s="18"/>
      <c r="E50" s="43" t="n">
        <f aca="false">'1. Required Start-Up Funds'!H42</f>
        <v>0.07</v>
      </c>
      <c r="F50" s="18"/>
      <c r="G50" s="18"/>
      <c r="H50" s="18"/>
      <c r="I50" s="18"/>
      <c r="J50" s="18"/>
      <c r="K50" s="18"/>
      <c r="L50" s="18"/>
      <c r="M50" s="18"/>
      <c r="N50" s="18"/>
      <c r="O50" s="18"/>
      <c r="P50" s="18"/>
      <c r="Q50" s="18"/>
      <c r="R50" s="18"/>
      <c r="S50" s="18"/>
    </row>
    <row r="51" customFormat="false" ht="12.75" hidden="false" customHeight="true" outlineLevel="0" collapsed="false">
      <c r="A51" s="18"/>
      <c r="B51" s="3" t="s">
        <v>288</v>
      </c>
      <c r="D51" s="18"/>
      <c r="E51" s="145" t="n">
        <f aca="false">'1. Required Start-Up Funds'!I42</f>
        <v>60</v>
      </c>
      <c r="F51" s="18"/>
      <c r="G51" s="18"/>
      <c r="H51" s="18"/>
      <c r="I51" s="18"/>
      <c r="J51" s="18"/>
      <c r="K51" s="18"/>
      <c r="L51" s="18"/>
      <c r="M51" s="18"/>
      <c r="N51" s="18"/>
      <c r="O51" s="18"/>
      <c r="P51" s="18"/>
      <c r="Q51" s="18"/>
      <c r="R51" s="18"/>
      <c r="S51" s="18"/>
    </row>
    <row r="52" customFormat="false" ht="12.75" hidden="false" customHeight="true" outlineLevel="0" collapsed="false">
      <c r="A52" s="18"/>
      <c r="B52" s="3" t="s">
        <v>289</v>
      </c>
      <c r="D52" s="18"/>
      <c r="E52" s="39" t="n">
        <f aca="false">ABS(PMT(E50/12,E51,E49))</f>
        <v>0</v>
      </c>
      <c r="F52" s="18"/>
      <c r="G52" s="18"/>
      <c r="H52" s="18"/>
      <c r="I52" s="18"/>
      <c r="J52" s="18"/>
      <c r="K52" s="18"/>
      <c r="L52" s="18"/>
      <c r="M52" s="18"/>
      <c r="N52" s="18"/>
      <c r="O52" s="18"/>
      <c r="P52" s="18"/>
      <c r="Q52" s="18"/>
      <c r="R52" s="18"/>
      <c r="S52" s="18"/>
    </row>
    <row r="53" customFormat="false" ht="12.75" hidden="false" customHeight="true" outlineLevel="0" collapsed="false">
      <c r="A53" s="18"/>
      <c r="D53" s="18"/>
      <c r="E53" s="18"/>
      <c r="F53" s="18"/>
      <c r="G53" s="18"/>
      <c r="H53" s="18"/>
      <c r="I53" s="18"/>
      <c r="J53" s="18"/>
      <c r="K53" s="18"/>
      <c r="L53" s="18"/>
      <c r="M53" s="18"/>
      <c r="N53" s="18"/>
      <c r="O53" s="18"/>
      <c r="P53" s="18"/>
      <c r="Q53" s="18"/>
      <c r="R53" s="18"/>
      <c r="S53" s="18"/>
    </row>
    <row r="54" customFormat="false" ht="12" hidden="false" customHeight="false" outlineLevel="0" collapsed="false">
      <c r="A54" s="18"/>
      <c r="B54" s="3" t="s">
        <v>75</v>
      </c>
      <c r="D54" s="18"/>
      <c r="E54" s="18"/>
      <c r="F54" s="18"/>
      <c r="G54" s="18"/>
      <c r="H54" s="18"/>
      <c r="I54" s="18"/>
      <c r="J54" s="18"/>
      <c r="K54" s="18"/>
      <c r="L54" s="18"/>
      <c r="M54" s="18"/>
      <c r="N54" s="18"/>
      <c r="O54" s="18"/>
      <c r="P54" s="18"/>
      <c r="Q54" s="18"/>
      <c r="R54" s="18"/>
      <c r="S54" s="18"/>
    </row>
    <row r="55" customFormat="false" ht="12" hidden="false" customHeight="false" outlineLevel="0" collapsed="false">
      <c r="A55" s="18"/>
      <c r="C55" s="3" t="s">
        <v>123</v>
      </c>
      <c r="D55" s="18"/>
      <c r="E55" s="18"/>
      <c r="F55" s="18"/>
      <c r="G55" s="30" t="n">
        <f aca="false">ABS(IPMT($E$50/12,1,$E$51,$E$49))</f>
        <v>0</v>
      </c>
      <c r="H55" s="30" t="n">
        <f aca="false">ABS(IPMT($E$50/12,2,$E$51,$E$49))</f>
        <v>0</v>
      </c>
      <c r="I55" s="30" t="n">
        <f aca="false">ABS(IPMT($E$50/12,3,$E$51,$E$49))</f>
        <v>0</v>
      </c>
      <c r="J55" s="30" t="n">
        <f aca="false">ABS(IPMT($E$50/12,4,$E$51,$E$49))</f>
        <v>0</v>
      </c>
      <c r="K55" s="30" t="n">
        <f aca="false">ABS(IPMT($E$50/12,5,$E$51,$E$49))</f>
        <v>0</v>
      </c>
      <c r="L55" s="30" t="n">
        <f aca="false">ABS(IPMT($E$50/12,6,$E$51,$E$49))</f>
        <v>0</v>
      </c>
      <c r="M55" s="30" t="n">
        <f aca="false">ABS(IPMT($E$50/12,7,$E$51,$E$49))</f>
        <v>0</v>
      </c>
      <c r="N55" s="30" t="n">
        <f aca="false">ABS(IPMT($E$50/12,8,$E$51,$E$49))</f>
        <v>0</v>
      </c>
      <c r="O55" s="30" t="n">
        <f aca="false">ABS(IPMT($E$50/12,9,$E$51,$E$49))</f>
        <v>0</v>
      </c>
      <c r="P55" s="30" t="n">
        <f aca="false">ABS(IPMT($E$50/12,10,$E$51,$E$49))</f>
        <v>0</v>
      </c>
      <c r="Q55" s="30" t="n">
        <f aca="false">ABS(IPMT($E$50/12,11,$E$51,$E$49))</f>
        <v>0</v>
      </c>
      <c r="R55" s="30" t="n">
        <f aca="false">ABS(IPMT($E$50/12,12,$E$51,$E$49))</f>
        <v>0</v>
      </c>
      <c r="S55" s="30" t="n">
        <f aca="false">SUM(G55:R55)</f>
        <v>0</v>
      </c>
    </row>
    <row r="56" customFormat="false" ht="12" hidden="false" customHeight="false" outlineLevel="0" collapsed="false">
      <c r="A56" s="18"/>
      <c r="C56" s="3" t="s">
        <v>290</v>
      </c>
      <c r="D56" s="18"/>
      <c r="E56" s="18"/>
      <c r="F56" s="18"/>
      <c r="G56" s="30" t="n">
        <f aca="false">ABS(PPMT($E$50/12,1,$E$51,$E$49))</f>
        <v>0</v>
      </c>
      <c r="H56" s="30" t="n">
        <f aca="false">ABS(PPMT($E$50/12,2,$E$51,$E$49))</f>
        <v>0</v>
      </c>
      <c r="I56" s="30" t="n">
        <f aca="false">ABS(PPMT($E$50/12,3,$E$51,$E$49))</f>
        <v>0</v>
      </c>
      <c r="J56" s="30" t="n">
        <f aca="false">ABS(PPMT($E$50/12,4,$E$51,$E$49))</f>
        <v>0</v>
      </c>
      <c r="K56" s="30" t="n">
        <f aca="false">ABS(PPMT($E$50/12,5,$E$51,$E$49))</f>
        <v>0</v>
      </c>
      <c r="L56" s="30" t="n">
        <f aca="false">ABS(PPMT($E$50/12,6,$E$51,$E$49))</f>
        <v>0</v>
      </c>
      <c r="M56" s="30" t="n">
        <f aca="false">ABS(PPMT($E$50/12,7,$E$51,$E$49))</f>
        <v>0</v>
      </c>
      <c r="N56" s="30" t="n">
        <f aca="false">ABS(PPMT($E$50/12,8,$E$51,$E$49))</f>
        <v>0</v>
      </c>
      <c r="O56" s="30" t="n">
        <f aca="false">ABS(PPMT($E$50/12,9,$E$51,$E$49))</f>
        <v>0</v>
      </c>
      <c r="P56" s="30" t="n">
        <f aca="false">ABS(PPMT($E$50/12,10,$E$51,$E$49))</f>
        <v>0</v>
      </c>
      <c r="Q56" s="30" t="n">
        <f aca="false">ABS(PPMT($E$50/12,11,$E$51,$E$49))</f>
        <v>0</v>
      </c>
      <c r="R56" s="30" t="n">
        <f aca="false">ABS(PPMT($E$50/12,12,$E$51,$E$49))</f>
        <v>0</v>
      </c>
      <c r="S56" s="30" t="n">
        <f aca="false">SUM(G56:R56)</f>
        <v>0</v>
      </c>
    </row>
    <row r="57" customFormat="false" ht="12" hidden="false" customHeight="false" outlineLevel="0" collapsed="false">
      <c r="A57" s="18"/>
      <c r="C57" s="3" t="s">
        <v>291</v>
      </c>
      <c r="D57" s="18"/>
      <c r="E57" s="18"/>
      <c r="F57" s="18"/>
      <c r="G57" s="30" t="n">
        <f aca="false">E49-G56</f>
        <v>0</v>
      </c>
      <c r="H57" s="70" t="n">
        <f aca="false">G57-H56</f>
        <v>0</v>
      </c>
      <c r="I57" s="70" t="n">
        <f aca="false">H57-I56</f>
        <v>0</v>
      </c>
      <c r="J57" s="70" t="n">
        <f aca="false">I57-J56</f>
        <v>0</v>
      </c>
      <c r="K57" s="70" t="n">
        <f aca="false">J57-K56</f>
        <v>0</v>
      </c>
      <c r="L57" s="70" t="n">
        <f aca="false">K57-L56</f>
        <v>0</v>
      </c>
      <c r="M57" s="70" t="n">
        <f aca="false">L57-M56</f>
        <v>0</v>
      </c>
      <c r="N57" s="70" t="n">
        <f aca="false">M57-N56</f>
        <v>0</v>
      </c>
      <c r="O57" s="70" t="n">
        <f aca="false">N57-O56</f>
        <v>0</v>
      </c>
      <c r="P57" s="70" t="n">
        <f aca="false">O57-P56</f>
        <v>0</v>
      </c>
      <c r="Q57" s="70" t="n">
        <f aca="false">P57-Q56</f>
        <v>0</v>
      </c>
      <c r="R57" s="70" t="n">
        <f aca="false">Q57-R56</f>
        <v>0</v>
      </c>
      <c r="S57" s="70"/>
    </row>
    <row r="58" customFormat="false" ht="12" hidden="false" customHeight="false" outlineLevel="0" collapsed="false">
      <c r="A58" s="18"/>
      <c r="B58" s="3" t="s">
        <v>76</v>
      </c>
      <c r="D58" s="18"/>
      <c r="E58" s="18"/>
      <c r="F58" s="18"/>
      <c r="G58" s="18"/>
      <c r="H58" s="18"/>
      <c r="I58" s="18"/>
      <c r="J58" s="18"/>
      <c r="K58" s="18"/>
      <c r="L58" s="18"/>
      <c r="M58" s="18"/>
      <c r="N58" s="18"/>
      <c r="O58" s="18"/>
      <c r="P58" s="18"/>
      <c r="Q58" s="18"/>
      <c r="R58" s="18"/>
      <c r="S58" s="18"/>
    </row>
    <row r="59" customFormat="false" ht="12" hidden="false" customHeight="false" outlineLevel="0" collapsed="false">
      <c r="A59" s="18"/>
      <c r="C59" s="3" t="s">
        <v>123</v>
      </c>
      <c r="D59" s="18"/>
      <c r="E59" s="18"/>
      <c r="F59" s="18"/>
      <c r="G59" s="30" t="n">
        <f aca="false">ABS(IPMT($E$50/12,13,$E$51,$E$49))</f>
        <v>0</v>
      </c>
      <c r="H59" s="30" t="n">
        <f aca="false">ABS(IPMT($E$50/12,14,$E$51,$E$49))</f>
        <v>0</v>
      </c>
      <c r="I59" s="30" t="n">
        <f aca="false">ABS(IPMT($E$50/12,15,$E$51,$E$49))</f>
        <v>0</v>
      </c>
      <c r="J59" s="30" t="n">
        <f aca="false">ABS(IPMT($E$50/12,16,$E$51,$E$49))</f>
        <v>0</v>
      </c>
      <c r="K59" s="30" t="n">
        <f aca="false">ABS(IPMT($E$50/12,17,$E$51,$E$49))</f>
        <v>0</v>
      </c>
      <c r="L59" s="30" t="n">
        <f aca="false">ABS(IPMT($E$50/12,18,$E$51,$E$49))</f>
        <v>0</v>
      </c>
      <c r="M59" s="30" t="n">
        <f aca="false">ABS(IPMT($E$50/12,19,$E$51,$E$49))</f>
        <v>0</v>
      </c>
      <c r="N59" s="30" t="n">
        <f aca="false">ABS(IPMT($E$50/12,20,$E$51,$E$49))</f>
        <v>0</v>
      </c>
      <c r="O59" s="30" t="n">
        <f aca="false">ABS(IPMT($E$50/12,21,$E$51,$E$49))</f>
        <v>0</v>
      </c>
      <c r="P59" s="30" t="n">
        <f aca="false">ABS(IPMT($E$50/12,22,$E$51,$E$49))</f>
        <v>0</v>
      </c>
      <c r="Q59" s="30" t="n">
        <f aca="false">ABS(IPMT($E$50/12,23,$E$51,$E$49))</f>
        <v>0</v>
      </c>
      <c r="R59" s="30" t="n">
        <f aca="false">ABS(IPMT($E$50/12,24,$E$51,$E$49))</f>
        <v>0</v>
      </c>
      <c r="S59" s="30" t="n">
        <f aca="false">SUM(G59:R59)</f>
        <v>0</v>
      </c>
    </row>
    <row r="60" customFormat="false" ht="12" hidden="false" customHeight="false" outlineLevel="0" collapsed="false">
      <c r="A60" s="18"/>
      <c r="C60" s="3" t="s">
        <v>290</v>
      </c>
      <c r="D60" s="18"/>
      <c r="E60" s="18"/>
      <c r="F60" s="18"/>
      <c r="G60" s="30" t="n">
        <f aca="false">ABS(PPMT($E$50/12,13,$E$51,$E$49))</f>
        <v>0</v>
      </c>
      <c r="H60" s="30" t="n">
        <f aca="false">ABS(PPMT($E$50/12,14,$E$51,$E$49))</f>
        <v>0</v>
      </c>
      <c r="I60" s="30" t="n">
        <f aca="false">ABS(PPMT($E$50/12,15,$E$51,$E$49))</f>
        <v>0</v>
      </c>
      <c r="J60" s="30" t="n">
        <f aca="false">ABS(PPMT($E$50/12,16,$E$51,$E$49))</f>
        <v>0</v>
      </c>
      <c r="K60" s="30" t="n">
        <f aca="false">ABS(PPMT($E$50/12,17,$E$51,$E$49))</f>
        <v>0</v>
      </c>
      <c r="L60" s="30" t="n">
        <f aca="false">ABS(PPMT($E$50/12,18,$E$51,$E$49))</f>
        <v>0</v>
      </c>
      <c r="M60" s="30" t="n">
        <f aca="false">ABS(PPMT($E$50/12,19,$E$51,$E$49))</f>
        <v>0</v>
      </c>
      <c r="N60" s="30" t="n">
        <f aca="false">ABS(PPMT($E$50/12,20,$E$51,$E$49))</f>
        <v>0</v>
      </c>
      <c r="O60" s="30" t="n">
        <f aca="false">ABS(PPMT($E$50/12,21,$E$51,$E$49))</f>
        <v>0</v>
      </c>
      <c r="P60" s="30" t="n">
        <f aca="false">ABS(PPMT($E$50/12,22,$E$51,$E$49))</f>
        <v>0</v>
      </c>
      <c r="Q60" s="30" t="n">
        <f aca="false">ABS(PPMT($E$50/12,23,$E$51,$E$49))</f>
        <v>0</v>
      </c>
      <c r="R60" s="30" t="n">
        <f aca="false">ABS(PPMT($E$50/12,24,$E$51,$E$49))</f>
        <v>0</v>
      </c>
      <c r="S60" s="30" t="n">
        <f aca="false">SUM(G60:R60)</f>
        <v>0</v>
      </c>
    </row>
    <row r="61" customFormat="false" ht="12" hidden="false" customHeight="false" outlineLevel="0" collapsed="false">
      <c r="A61" s="18"/>
      <c r="C61" s="3" t="s">
        <v>291</v>
      </c>
      <c r="D61" s="18"/>
      <c r="E61" s="18"/>
      <c r="F61" s="18"/>
      <c r="G61" s="70" t="n">
        <f aca="false">R57-G60</f>
        <v>0</v>
      </c>
      <c r="H61" s="146" t="n">
        <f aca="false">G61-H60</f>
        <v>0</v>
      </c>
      <c r="I61" s="146" t="n">
        <f aca="false">H61-I60</f>
        <v>0</v>
      </c>
      <c r="J61" s="146" t="n">
        <f aca="false">I61-J60</f>
        <v>0</v>
      </c>
      <c r="K61" s="146" t="n">
        <f aca="false">J61-K60</f>
        <v>0</v>
      </c>
      <c r="L61" s="146" t="n">
        <f aca="false">K61-L60</f>
        <v>0</v>
      </c>
      <c r="M61" s="146" t="n">
        <f aca="false">L61-M60</f>
        <v>0</v>
      </c>
      <c r="N61" s="146" t="n">
        <f aca="false">M61-N60</f>
        <v>0</v>
      </c>
      <c r="O61" s="146" t="n">
        <f aca="false">N61-O60</f>
        <v>0</v>
      </c>
      <c r="P61" s="146" t="n">
        <f aca="false">O61-P60</f>
        <v>0</v>
      </c>
      <c r="Q61" s="146" t="n">
        <f aca="false">P61-Q60</f>
        <v>0</v>
      </c>
      <c r="R61" s="146" t="n">
        <f aca="false">Q61-R60</f>
        <v>0</v>
      </c>
      <c r="S61" s="18"/>
    </row>
    <row r="62" customFormat="false" ht="12" hidden="false" customHeight="false" outlineLevel="0" collapsed="false">
      <c r="A62" s="18"/>
      <c r="B62" s="3" t="s">
        <v>77</v>
      </c>
      <c r="D62" s="18"/>
      <c r="E62" s="18"/>
      <c r="F62" s="18"/>
      <c r="G62" s="18"/>
      <c r="H62" s="18"/>
      <c r="I62" s="18"/>
      <c r="J62" s="18"/>
      <c r="K62" s="18"/>
      <c r="L62" s="18"/>
      <c r="M62" s="18"/>
      <c r="N62" s="18"/>
      <c r="O62" s="18"/>
      <c r="P62" s="18"/>
      <c r="Q62" s="18"/>
      <c r="R62" s="18"/>
      <c r="S62" s="18"/>
    </row>
    <row r="63" customFormat="false" ht="12" hidden="false" customHeight="false" outlineLevel="0" collapsed="false">
      <c r="A63" s="18"/>
      <c r="C63" s="3" t="s">
        <v>123</v>
      </c>
      <c r="D63" s="18"/>
      <c r="E63" s="18"/>
      <c r="F63" s="18"/>
      <c r="G63" s="30" t="n">
        <f aca="false">ABS(IPMT($E$50/12,25,$E$51,$E$49))</f>
        <v>0</v>
      </c>
      <c r="H63" s="30" t="n">
        <f aca="false">ABS(IPMT($E$50/12,26,$E$51,$E$49))</f>
        <v>0</v>
      </c>
      <c r="I63" s="30" t="n">
        <f aca="false">ABS(IPMT($E$50/12,27,$E$51,$E$49))</f>
        <v>0</v>
      </c>
      <c r="J63" s="30" t="n">
        <f aca="false">ABS(IPMT($E$50/12,28,$E$51,$E$49))</f>
        <v>0</v>
      </c>
      <c r="K63" s="30" t="n">
        <f aca="false">ABS(IPMT($E$50/12,29,$E$51,$E$49))</f>
        <v>0</v>
      </c>
      <c r="L63" s="30" t="n">
        <f aca="false">ABS(IPMT($E$50/12,30,$E$51,$E$49))</f>
        <v>0</v>
      </c>
      <c r="M63" s="30" t="n">
        <f aca="false">ABS(IPMT($E$50/12,31,$E$51,$E$49))</f>
        <v>0</v>
      </c>
      <c r="N63" s="30" t="n">
        <f aca="false">ABS(IPMT($E$50/12,32,$E$51,$E$49))</f>
        <v>0</v>
      </c>
      <c r="O63" s="30" t="n">
        <f aca="false">ABS(IPMT($E$50/12,33,$E$51,$E$49))</f>
        <v>0</v>
      </c>
      <c r="P63" s="30" t="n">
        <f aca="false">ABS(IPMT($E$50/12,34,$E$51,$E$49))</f>
        <v>0</v>
      </c>
      <c r="Q63" s="30" t="n">
        <f aca="false">ABS(IPMT($E$50/12,35,$E$51,$E$49))</f>
        <v>0</v>
      </c>
      <c r="R63" s="30" t="n">
        <f aca="false">ABS(IPMT($E$50/12,36,$E$51,$E$49))</f>
        <v>0</v>
      </c>
      <c r="S63" s="30" t="n">
        <f aca="false">SUM(G63:R63)</f>
        <v>0</v>
      </c>
    </row>
    <row r="64" customFormat="false" ht="12" hidden="false" customHeight="false" outlineLevel="0" collapsed="false">
      <c r="A64" s="18"/>
      <c r="C64" s="3" t="s">
        <v>290</v>
      </c>
      <c r="D64" s="18"/>
      <c r="E64" s="18"/>
      <c r="F64" s="18"/>
      <c r="G64" s="30" t="n">
        <f aca="false">ABS(PPMT($E$50/12,25,$E$51,$E$49))</f>
        <v>0</v>
      </c>
      <c r="H64" s="30" t="n">
        <f aca="false">ABS(PPMT($E$50/12,26,$E$51,$E$49))</f>
        <v>0</v>
      </c>
      <c r="I64" s="30" t="n">
        <f aca="false">ABS(PPMT($E$50/12,27,$E$51,$E$49))</f>
        <v>0</v>
      </c>
      <c r="J64" s="30" t="n">
        <f aca="false">ABS(PPMT($E$50/12,28,$E$51,$E$49))</f>
        <v>0</v>
      </c>
      <c r="K64" s="30" t="n">
        <f aca="false">ABS(PPMT($E$50/12,29,$E$51,$E$49))</f>
        <v>0</v>
      </c>
      <c r="L64" s="30" t="n">
        <f aca="false">ABS(PPMT($E$50/12,30,$E$51,$E$49))</f>
        <v>0</v>
      </c>
      <c r="M64" s="30" t="n">
        <f aca="false">ABS(PPMT($E$50/12,31,$E$51,$E$49))</f>
        <v>0</v>
      </c>
      <c r="N64" s="30" t="n">
        <f aca="false">ABS(PPMT($E$50/12,32,$E$51,$E$49))</f>
        <v>0</v>
      </c>
      <c r="O64" s="30" t="n">
        <f aca="false">ABS(PPMT($E$50/12,33,$E$51,$E$49))</f>
        <v>0</v>
      </c>
      <c r="P64" s="30" t="n">
        <f aca="false">ABS(PPMT($E$50/12,34,$E$51,$E$49))</f>
        <v>0</v>
      </c>
      <c r="Q64" s="30" t="n">
        <f aca="false">ABS(PPMT($E$50/12,35,$E$51,$E$49))</f>
        <v>0</v>
      </c>
      <c r="R64" s="30" t="n">
        <f aca="false">ABS(PPMT($E$50/12,36,$E$51,$E$49))</f>
        <v>0</v>
      </c>
      <c r="S64" s="30" t="n">
        <f aca="false">SUM(G64:R64)</f>
        <v>0</v>
      </c>
    </row>
    <row r="65" customFormat="false" ht="12" hidden="false" customHeight="false" outlineLevel="0" collapsed="false">
      <c r="A65" s="18"/>
      <c r="C65" s="3" t="s">
        <v>291</v>
      </c>
      <c r="D65" s="18"/>
      <c r="E65" s="18"/>
      <c r="F65" s="18"/>
      <c r="G65" s="70" t="n">
        <f aca="false">R61-G64</f>
        <v>0</v>
      </c>
      <c r="H65" s="70" t="n">
        <f aca="false">G65-H64</f>
        <v>0</v>
      </c>
      <c r="I65" s="70" t="n">
        <f aca="false">H65-I64</f>
        <v>0</v>
      </c>
      <c r="J65" s="70" t="n">
        <f aca="false">I65-J64</f>
        <v>0</v>
      </c>
      <c r="K65" s="70" t="n">
        <f aca="false">J65-K64</f>
        <v>0</v>
      </c>
      <c r="L65" s="70" t="n">
        <f aca="false">K65-L64</f>
        <v>0</v>
      </c>
      <c r="M65" s="70" t="n">
        <f aca="false">L65-M64</f>
        <v>0</v>
      </c>
      <c r="N65" s="70" t="n">
        <f aca="false">M65-N64</f>
        <v>0</v>
      </c>
      <c r="O65" s="70" t="n">
        <f aca="false">N65-O64</f>
        <v>0</v>
      </c>
      <c r="P65" s="70" t="n">
        <f aca="false">O65-P64</f>
        <v>0</v>
      </c>
      <c r="Q65" s="70" t="n">
        <f aca="false">P65-Q64</f>
        <v>0</v>
      </c>
      <c r="R65" s="70" t="n">
        <f aca="false">Q65-R64</f>
        <v>0</v>
      </c>
      <c r="S65" s="18"/>
    </row>
    <row r="68" customFormat="false" ht="12" hidden="false" customHeight="false" outlineLevel="0" collapsed="false">
      <c r="A68" s="3" t="s">
        <v>126</v>
      </c>
      <c r="D68" s="18"/>
      <c r="E68" s="18"/>
      <c r="F68" s="18"/>
      <c r="G68" s="18"/>
      <c r="H68" s="18"/>
      <c r="I68" s="18"/>
      <c r="J68" s="18"/>
      <c r="K68" s="18"/>
      <c r="L68" s="18"/>
      <c r="M68" s="18"/>
      <c r="N68" s="18"/>
      <c r="O68" s="18"/>
      <c r="P68" s="18"/>
      <c r="Q68" s="18"/>
      <c r="R68" s="18"/>
      <c r="S68" s="18"/>
    </row>
    <row r="69" customFormat="false" ht="12" hidden="false" customHeight="false" outlineLevel="0" collapsed="false">
      <c r="A69" s="18"/>
      <c r="B69" s="3" t="s">
        <v>286</v>
      </c>
      <c r="D69" s="18"/>
      <c r="E69" s="64" t="n">
        <f aca="false">'1. Required Start-Up Funds'!G43</f>
        <v>0</v>
      </c>
      <c r="F69" s="18"/>
      <c r="G69" s="18"/>
      <c r="H69" s="18"/>
      <c r="I69" s="18"/>
      <c r="J69" s="18"/>
      <c r="K69" s="18"/>
      <c r="L69" s="18"/>
      <c r="M69" s="18"/>
      <c r="N69" s="18"/>
      <c r="O69" s="18"/>
      <c r="P69" s="18"/>
      <c r="Q69" s="18"/>
      <c r="R69" s="18"/>
      <c r="S69" s="18"/>
    </row>
    <row r="70" customFormat="false" ht="12" hidden="false" customHeight="false" outlineLevel="0" collapsed="false">
      <c r="A70" s="18"/>
      <c r="B70" s="3" t="s">
        <v>287</v>
      </c>
      <c r="D70" s="18"/>
      <c r="E70" s="43" t="n">
        <f aca="false">'1. Required Start-Up Funds'!H43</f>
        <v>0.06</v>
      </c>
      <c r="F70" s="18"/>
      <c r="G70" s="18"/>
      <c r="H70" s="18"/>
      <c r="I70" s="18"/>
      <c r="J70" s="18"/>
      <c r="K70" s="18"/>
      <c r="L70" s="18"/>
      <c r="M70" s="18"/>
      <c r="N70" s="18"/>
      <c r="O70" s="18"/>
      <c r="P70" s="18"/>
      <c r="Q70" s="18"/>
      <c r="R70" s="18"/>
      <c r="S70" s="18"/>
    </row>
    <row r="71" customFormat="false" ht="12" hidden="false" customHeight="false" outlineLevel="0" collapsed="false">
      <c r="A71" s="18"/>
      <c r="B71" s="3" t="s">
        <v>288</v>
      </c>
      <c r="D71" s="18"/>
      <c r="E71" s="145" t="n">
        <f aca="false">'1. Required Start-Up Funds'!I43</f>
        <v>48</v>
      </c>
      <c r="F71" s="18"/>
      <c r="G71" s="18"/>
      <c r="H71" s="18"/>
      <c r="I71" s="18"/>
      <c r="J71" s="18"/>
      <c r="K71" s="18"/>
      <c r="L71" s="18"/>
      <c r="M71" s="18"/>
      <c r="N71" s="18"/>
      <c r="O71" s="18"/>
      <c r="P71" s="18"/>
      <c r="Q71" s="18"/>
      <c r="R71" s="18"/>
      <c r="S71" s="18"/>
    </row>
    <row r="72" customFormat="false" ht="12" hidden="false" customHeight="false" outlineLevel="0" collapsed="false">
      <c r="A72" s="18"/>
      <c r="B72" s="3" t="s">
        <v>289</v>
      </c>
      <c r="D72" s="18"/>
      <c r="E72" s="39" t="n">
        <f aca="false">ABS(PMT(E70/12,E71,E69))</f>
        <v>0</v>
      </c>
      <c r="F72" s="18"/>
      <c r="G72" s="18"/>
      <c r="H72" s="18"/>
      <c r="I72" s="18"/>
      <c r="J72" s="18"/>
      <c r="K72" s="18"/>
      <c r="L72" s="18"/>
      <c r="M72" s="18"/>
      <c r="N72" s="18"/>
      <c r="O72" s="18"/>
      <c r="P72" s="18"/>
      <c r="Q72" s="18"/>
      <c r="R72" s="18"/>
      <c r="S72" s="18"/>
    </row>
    <row r="73" customFormat="false" ht="12" hidden="false" customHeight="false" outlineLevel="0" collapsed="false">
      <c r="A73" s="18"/>
      <c r="D73" s="18"/>
      <c r="E73" s="18"/>
      <c r="F73" s="18"/>
      <c r="G73" s="18"/>
      <c r="H73" s="18"/>
      <c r="I73" s="18"/>
      <c r="J73" s="18"/>
      <c r="K73" s="18"/>
      <c r="L73" s="18"/>
      <c r="M73" s="18"/>
      <c r="N73" s="18"/>
      <c r="O73" s="18"/>
      <c r="P73" s="18"/>
      <c r="Q73" s="18"/>
      <c r="R73" s="18"/>
      <c r="S73" s="18"/>
    </row>
    <row r="74" customFormat="false" ht="12" hidden="false" customHeight="false" outlineLevel="0" collapsed="false">
      <c r="A74" s="18"/>
      <c r="B74" s="3" t="s">
        <v>75</v>
      </c>
      <c r="D74" s="18"/>
      <c r="E74" s="18"/>
      <c r="F74" s="18"/>
      <c r="G74" s="18"/>
      <c r="H74" s="18"/>
      <c r="I74" s="18"/>
      <c r="J74" s="18"/>
      <c r="K74" s="18"/>
      <c r="L74" s="18"/>
      <c r="M74" s="18"/>
      <c r="N74" s="18"/>
      <c r="O74" s="18"/>
      <c r="P74" s="18"/>
      <c r="Q74" s="18"/>
      <c r="R74" s="18"/>
      <c r="S74" s="18"/>
    </row>
    <row r="75" customFormat="false" ht="12" hidden="false" customHeight="false" outlineLevel="0" collapsed="false">
      <c r="A75" s="18"/>
      <c r="C75" s="3" t="s">
        <v>123</v>
      </c>
      <c r="D75" s="18"/>
      <c r="E75" s="18"/>
      <c r="F75" s="18"/>
      <c r="G75" s="30" t="n">
        <f aca="false">ABS(IPMT($E$70/12,1,$E$71,$E$69))</f>
        <v>0</v>
      </c>
      <c r="H75" s="30" t="n">
        <f aca="false">ABS(IPMT($E$70/12,2,$E$71,$E$69))</f>
        <v>0</v>
      </c>
      <c r="I75" s="30" t="n">
        <f aca="false">ABS(IPMT($E$70/12,3,$E$71,$E$69))</f>
        <v>0</v>
      </c>
      <c r="J75" s="30" t="n">
        <f aca="false">ABS(IPMT($E$70/12,4,$E$71,$E$69))</f>
        <v>0</v>
      </c>
      <c r="K75" s="30" t="n">
        <f aca="false">ABS(IPMT($E$70/12,5,$E$71,$E$69))</f>
        <v>0</v>
      </c>
      <c r="L75" s="30" t="n">
        <f aca="false">ABS(IPMT($E$70/12,6,$E$71,$E$69))</f>
        <v>0</v>
      </c>
      <c r="M75" s="30" t="n">
        <f aca="false">ABS(IPMT($E$70/12,7,$E$71,$E$69))</f>
        <v>0</v>
      </c>
      <c r="N75" s="30" t="n">
        <f aca="false">ABS(IPMT($E$70/12,8,$E$71,$E$69))</f>
        <v>0</v>
      </c>
      <c r="O75" s="30" t="n">
        <f aca="false">ABS(IPMT($E$70/12,9,$E$71,$E$69))</f>
        <v>0</v>
      </c>
      <c r="P75" s="30" t="n">
        <f aca="false">ABS(IPMT($E$70/12,10,$E$71,$E$69))</f>
        <v>0</v>
      </c>
      <c r="Q75" s="30" t="n">
        <f aca="false">ABS(IPMT($E$70/12,11,$E$71,$E$69))</f>
        <v>0</v>
      </c>
      <c r="R75" s="30" t="n">
        <f aca="false">ABS(IPMT($E$70/12,12,$E$71,$E$69))</f>
        <v>0</v>
      </c>
      <c r="S75" s="30" t="n">
        <f aca="false">SUM(G75:R75)</f>
        <v>0</v>
      </c>
    </row>
    <row r="76" customFormat="false" ht="12" hidden="false" customHeight="false" outlineLevel="0" collapsed="false">
      <c r="A76" s="18"/>
      <c r="C76" s="3" t="s">
        <v>290</v>
      </c>
      <c r="D76" s="18"/>
      <c r="E76" s="18"/>
      <c r="F76" s="18"/>
      <c r="G76" s="30" t="n">
        <f aca="false">ABS(PPMT($E$70/12,1,$E$71,$E$69))</f>
        <v>0</v>
      </c>
      <c r="H76" s="30" t="n">
        <f aca="false">ABS(PPMT($E$70/12,2,$E$71,$E$69))</f>
        <v>0</v>
      </c>
      <c r="I76" s="30" t="n">
        <f aca="false">ABS(PPMT($E$70/12,3,$E$71,$E$69))</f>
        <v>0</v>
      </c>
      <c r="J76" s="30" t="n">
        <f aca="false">ABS(PPMT($E$70/12,4,$E$71,$E$69))</f>
        <v>0</v>
      </c>
      <c r="K76" s="30" t="n">
        <f aca="false">ABS(PPMT($E$70/12,5,$E$71,$E$69))</f>
        <v>0</v>
      </c>
      <c r="L76" s="30" t="n">
        <f aca="false">ABS(PPMT($E$70/12,6,$E$71,$E$69))</f>
        <v>0</v>
      </c>
      <c r="M76" s="30" t="n">
        <f aca="false">ABS(PPMT($E$70/12,7,$E$71,$E$69))</f>
        <v>0</v>
      </c>
      <c r="N76" s="30" t="n">
        <f aca="false">ABS(PPMT($E$70/12,8,$E$71,$E$69))</f>
        <v>0</v>
      </c>
      <c r="O76" s="30" t="n">
        <f aca="false">ABS(PPMT($E$70/12,9,$E$71,$E$69))</f>
        <v>0</v>
      </c>
      <c r="P76" s="30" t="n">
        <f aca="false">ABS(PPMT($E$70/12,10,$E$71,$E$69))</f>
        <v>0</v>
      </c>
      <c r="Q76" s="30" t="n">
        <f aca="false">ABS(PPMT($E$70/12,11,$E$71,$E$69))</f>
        <v>0</v>
      </c>
      <c r="R76" s="30" t="n">
        <f aca="false">ABS(PPMT($E$70/12,12,$E$71,$E$69))</f>
        <v>0</v>
      </c>
      <c r="S76" s="30" t="n">
        <f aca="false">SUM(G76:R76)</f>
        <v>0</v>
      </c>
    </row>
    <row r="77" customFormat="false" ht="12" hidden="false" customHeight="false" outlineLevel="0" collapsed="false">
      <c r="A77" s="18"/>
      <c r="C77" s="3" t="s">
        <v>291</v>
      </c>
      <c r="D77" s="18"/>
      <c r="E77" s="18"/>
      <c r="F77" s="18"/>
      <c r="G77" s="30" t="n">
        <f aca="false">E69-G76</f>
        <v>0</v>
      </c>
      <c r="H77" s="70" t="n">
        <f aca="false">G77-H76</f>
        <v>0</v>
      </c>
      <c r="I77" s="70" t="n">
        <f aca="false">H77-I76</f>
        <v>0</v>
      </c>
      <c r="J77" s="70" t="n">
        <f aca="false">I77-J76</f>
        <v>0</v>
      </c>
      <c r="K77" s="70" t="n">
        <f aca="false">J77-K76</f>
        <v>0</v>
      </c>
      <c r="L77" s="70" t="n">
        <f aca="false">K77-L76</f>
        <v>0</v>
      </c>
      <c r="M77" s="70" t="n">
        <f aca="false">L77-M76</f>
        <v>0</v>
      </c>
      <c r="N77" s="70" t="n">
        <f aca="false">M77-N76</f>
        <v>0</v>
      </c>
      <c r="O77" s="70" t="n">
        <f aca="false">N77-O76</f>
        <v>0</v>
      </c>
      <c r="P77" s="70" t="n">
        <f aca="false">O77-P76</f>
        <v>0</v>
      </c>
      <c r="Q77" s="70" t="n">
        <f aca="false">P77-Q76</f>
        <v>0</v>
      </c>
      <c r="R77" s="70" t="n">
        <f aca="false">Q77-R76</f>
        <v>0</v>
      </c>
      <c r="S77" s="70"/>
    </row>
    <row r="78" customFormat="false" ht="12" hidden="false" customHeight="false" outlineLevel="0" collapsed="false">
      <c r="A78" s="18"/>
      <c r="B78" s="3" t="s">
        <v>76</v>
      </c>
      <c r="D78" s="18"/>
      <c r="E78" s="18"/>
      <c r="F78" s="18"/>
      <c r="G78" s="18"/>
      <c r="H78" s="18"/>
      <c r="I78" s="18"/>
      <c r="J78" s="18"/>
      <c r="K78" s="18"/>
      <c r="L78" s="18"/>
      <c r="M78" s="18"/>
      <c r="N78" s="18"/>
      <c r="O78" s="18"/>
      <c r="P78" s="18"/>
      <c r="Q78" s="18"/>
      <c r="R78" s="18"/>
      <c r="S78" s="18"/>
    </row>
    <row r="79" customFormat="false" ht="12" hidden="false" customHeight="false" outlineLevel="0" collapsed="false">
      <c r="A79" s="18"/>
      <c r="C79" s="3" t="s">
        <v>123</v>
      </c>
      <c r="D79" s="18"/>
      <c r="E79" s="18"/>
      <c r="F79" s="18"/>
      <c r="G79" s="30" t="n">
        <f aca="false">ABS(IPMT($E$70/12,13,$E$71,$E$69))</f>
        <v>0</v>
      </c>
      <c r="H79" s="30" t="n">
        <f aca="false">ABS(IPMT($E$70/12,14,$E$71,$E$69))</f>
        <v>0</v>
      </c>
      <c r="I79" s="30" t="n">
        <f aca="false">ABS(IPMT($E$70/12,15,$E$71,$E$69))</f>
        <v>0</v>
      </c>
      <c r="J79" s="30" t="n">
        <f aca="false">ABS(IPMT($E$70/12,16,$E$71,$E$69))</f>
        <v>0</v>
      </c>
      <c r="K79" s="30" t="n">
        <f aca="false">ABS(IPMT($E$70/12,17,$E$71,$E$69))</f>
        <v>0</v>
      </c>
      <c r="L79" s="30" t="n">
        <f aca="false">ABS(IPMT($E$70/12,18,$E$71,$E$69))</f>
        <v>0</v>
      </c>
      <c r="M79" s="30" t="n">
        <f aca="false">ABS(IPMT($E$70/12,19,$E$71,$E$69))</f>
        <v>0</v>
      </c>
      <c r="N79" s="30" t="n">
        <f aca="false">ABS(IPMT($E$70/12,20,$E$71,$E$69))</f>
        <v>0</v>
      </c>
      <c r="O79" s="30" t="n">
        <f aca="false">ABS(IPMT($E$70/12,21,$E$71,$E$69))</f>
        <v>0</v>
      </c>
      <c r="P79" s="30" t="n">
        <f aca="false">ABS(IPMT($E$70/12,22,$E$71,$E$69))</f>
        <v>0</v>
      </c>
      <c r="Q79" s="30" t="n">
        <f aca="false">ABS(IPMT($E$70/12,23,$E$71,$E$69))</f>
        <v>0</v>
      </c>
      <c r="R79" s="30" t="n">
        <f aca="false">ABS(IPMT($E$70/12,24,$E$71,$E$69))</f>
        <v>0</v>
      </c>
      <c r="S79" s="30" t="n">
        <f aca="false">SUM(G79:R79)</f>
        <v>0</v>
      </c>
    </row>
    <row r="80" customFormat="false" ht="12" hidden="false" customHeight="false" outlineLevel="0" collapsed="false">
      <c r="A80" s="18"/>
      <c r="C80" s="3" t="s">
        <v>290</v>
      </c>
      <c r="D80" s="18"/>
      <c r="E80" s="18"/>
      <c r="F80" s="18"/>
      <c r="G80" s="30" t="n">
        <f aca="false">ABS(PPMT($E$70/12,13,$E$71,$E$69))</f>
        <v>0</v>
      </c>
      <c r="H80" s="30" t="n">
        <f aca="false">ABS(PPMT($E$70/12,14,$E$71,$E$69))</f>
        <v>0</v>
      </c>
      <c r="I80" s="30" t="n">
        <f aca="false">ABS(PPMT($E$70/12,15,$E$71,$E$69))</f>
        <v>0</v>
      </c>
      <c r="J80" s="30" t="n">
        <f aca="false">ABS(PPMT($E$70/12,16,$E$71,$E$69))</f>
        <v>0</v>
      </c>
      <c r="K80" s="30" t="n">
        <f aca="false">ABS(PPMT($E$70/12,17,$E$71,$E$69))</f>
        <v>0</v>
      </c>
      <c r="L80" s="30" t="n">
        <f aca="false">ABS(PPMT($E$70/12,18,$E$71,$E$69))</f>
        <v>0</v>
      </c>
      <c r="M80" s="30" t="n">
        <f aca="false">ABS(PPMT($E$70/12,19,$E$71,$E$69))</f>
        <v>0</v>
      </c>
      <c r="N80" s="30" t="n">
        <f aca="false">ABS(PPMT($E$70/12,20,$E$71,$E$69))</f>
        <v>0</v>
      </c>
      <c r="O80" s="30" t="n">
        <f aca="false">ABS(PPMT($E$70/12,21,$E$71,$E$69))</f>
        <v>0</v>
      </c>
      <c r="P80" s="30" t="n">
        <f aca="false">ABS(PPMT($E$70/12,22,$E$71,$E$69))</f>
        <v>0</v>
      </c>
      <c r="Q80" s="30" t="n">
        <f aca="false">ABS(PPMT($E$70/12,23,$E$71,$E$69))</f>
        <v>0</v>
      </c>
      <c r="R80" s="30" t="n">
        <f aca="false">ABS(PPMT($E$70/12,24,$E$71,$E$69))</f>
        <v>0</v>
      </c>
      <c r="S80" s="30" t="n">
        <f aca="false">SUM(G80:R80)</f>
        <v>0</v>
      </c>
    </row>
    <row r="81" customFormat="false" ht="12" hidden="false" customHeight="false" outlineLevel="0" collapsed="false">
      <c r="A81" s="18"/>
      <c r="C81" s="3" t="s">
        <v>291</v>
      </c>
      <c r="D81" s="18"/>
      <c r="E81" s="18"/>
      <c r="F81" s="18"/>
      <c r="G81" s="70" t="n">
        <f aca="false">R77-G80</f>
        <v>0</v>
      </c>
      <c r="H81" s="146" t="n">
        <f aca="false">G81-H80</f>
        <v>0</v>
      </c>
      <c r="I81" s="146" t="n">
        <f aca="false">H81-I80</f>
        <v>0</v>
      </c>
      <c r="J81" s="146" t="n">
        <f aca="false">I81-J80</f>
        <v>0</v>
      </c>
      <c r="K81" s="146" t="n">
        <f aca="false">J81-K80</f>
        <v>0</v>
      </c>
      <c r="L81" s="146" t="n">
        <f aca="false">K81-L80</f>
        <v>0</v>
      </c>
      <c r="M81" s="146" t="n">
        <f aca="false">L81-M80</f>
        <v>0</v>
      </c>
      <c r="N81" s="146" t="n">
        <f aca="false">M81-N80</f>
        <v>0</v>
      </c>
      <c r="O81" s="146" t="n">
        <f aca="false">N81-O80</f>
        <v>0</v>
      </c>
      <c r="P81" s="146" t="n">
        <f aca="false">O81-P80</f>
        <v>0</v>
      </c>
      <c r="Q81" s="146" t="n">
        <f aca="false">P81-Q80</f>
        <v>0</v>
      </c>
      <c r="R81" s="146" t="n">
        <f aca="false">Q81-R80</f>
        <v>0</v>
      </c>
      <c r="S81" s="18"/>
    </row>
    <row r="82" customFormat="false" ht="12" hidden="false" customHeight="false" outlineLevel="0" collapsed="false">
      <c r="A82" s="18"/>
      <c r="B82" s="3" t="s">
        <v>77</v>
      </c>
      <c r="D82" s="18"/>
      <c r="E82" s="18"/>
      <c r="F82" s="18"/>
      <c r="G82" s="18"/>
      <c r="H82" s="18"/>
      <c r="I82" s="18"/>
      <c r="J82" s="18"/>
      <c r="K82" s="18"/>
      <c r="L82" s="18"/>
      <c r="M82" s="18"/>
      <c r="N82" s="18"/>
      <c r="O82" s="18"/>
      <c r="P82" s="18"/>
      <c r="Q82" s="18"/>
      <c r="R82" s="18"/>
      <c r="S82" s="18"/>
    </row>
    <row r="83" customFormat="false" ht="12" hidden="false" customHeight="false" outlineLevel="0" collapsed="false">
      <c r="A83" s="18"/>
      <c r="C83" s="3" t="s">
        <v>123</v>
      </c>
      <c r="D83" s="18"/>
      <c r="E83" s="18"/>
      <c r="F83" s="18"/>
      <c r="G83" s="30" t="n">
        <f aca="false">ABS(IPMT($E$70/12,25,$E$71,$E$69))</f>
        <v>0</v>
      </c>
      <c r="H83" s="30" t="n">
        <f aca="false">ABS(IPMT($E$70/12,26,$E$71,$E$69))</f>
        <v>0</v>
      </c>
      <c r="I83" s="30" t="n">
        <f aca="false">ABS(IPMT($E$70/12,27,$E$71,$E$69))</f>
        <v>0</v>
      </c>
      <c r="J83" s="30" t="n">
        <f aca="false">ABS(IPMT($E$70/12,28,$E$71,$E$69))</f>
        <v>0</v>
      </c>
      <c r="K83" s="30" t="n">
        <f aca="false">ABS(IPMT($E$70/12,29,$E$71,$E$69))</f>
        <v>0</v>
      </c>
      <c r="L83" s="30" t="n">
        <f aca="false">ABS(IPMT($E$70/12,30,$E$71,$E$69))</f>
        <v>0</v>
      </c>
      <c r="M83" s="30" t="n">
        <f aca="false">ABS(IPMT($E$70/12,31,$E$71,$E$69))</f>
        <v>0</v>
      </c>
      <c r="N83" s="30" t="n">
        <f aca="false">ABS(IPMT($E$70/12,32,$E$71,$E$69))</f>
        <v>0</v>
      </c>
      <c r="O83" s="30" t="n">
        <f aca="false">ABS(IPMT($E$70/12,33,$E$71,$E$69))</f>
        <v>0</v>
      </c>
      <c r="P83" s="30" t="n">
        <f aca="false">ABS(IPMT($E$70/12,34,$E$71,$E$69))</f>
        <v>0</v>
      </c>
      <c r="Q83" s="30" t="n">
        <f aca="false">ABS(IPMT($E$70/12,35,$E$71,$E$69))</f>
        <v>0</v>
      </c>
      <c r="R83" s="30" t="n">
        <f aca="false">ABS(IPMT($E$70/12,36,$E$71,$E$69))</f>
        <v>0</v>
      </c>
      <c r="S83" s="30" t="n">
        <f aca="false">SUM(G83:R83)</f>
        <v>0</v>
      </c>
    </row>
    <row r="84" customFormat="false" ht="12" hidden="false" customHeight="false" outlineLevel="0" collapsed="false">
      <c r="A84" s="18"/>
      <c r="C84" s="3" t="s">
        <v>290</v>
      </c>
      <c r="D84" s="18"/>
      <c r="E84" s="18"/>
      <c r="F84" s="18"/>
      <c r="G84" s="30" t="n">
        <f aca="false">ABS(PPMT($E$70/12,25,$E$71,$E$69))</f>
        <v>0</v>
      </c>
      <c r="H84" s="30" t="n">
        <f aca="false">ABS(PPMT($E$70/12,26,$E$71,$E$69))</f>
        <v>0</v>
      </c>
      <c r="I84" s="30" t="n">
        <f aca="false">ABS(PPMT($E$70/12,27,$E$71,$E$69))</f>
        <v>0</v>
      </c>
      <c r="J84" s="30" t="n">
        <f aca="false">ABS(PPMT($E$70/12,28,$E$71,$E$69))</f>
        <v>0</v>
      </c>
      <c r="K84" s="30" t="n">
        <f aca="false">ABS(PPMT($E$70/12,29,$E$71,$E$69))</f>
        <v>0</v>
      </c>
      <c r="L84" s="30" t="n">
        <f aca="false">ABS(PPMT($E$70/12,30,$E$71,$E$69))</f>
        <v>0</v>
      </c>
      <c r="M84" s="30" t="n">
        <f aca="false">ABS(PPMT($E$70/12,31,$E$71,$E$69))</f>
        <v>0</v>
      </c>
      <c r="N84" s="30" t="n">
        <f aca="false">ABS(PPMT($E$70/12,32,$E$71,$E$69))</f>
        <v>0</v>
      </c>
      <c r="O84" s="30" t="n">
        <f aca="false">ABS(PPMT($E$70/12,33,$E$71,$E$69))</f>
        <v>0</v>
      </c>
      <c r="P84" s="30" t="n">
        <f aca="false">ABS(PPMT($E$70/12,34,$E$71,$E$69))</f>
        <v>0</v>
      </c>
      <c r="Q84" s="30" t="n">
        <f aca="false">ABS(PPMT($E$70/12,35,$E$71,$E$69))</f>
        <v>0</v>
      </c>
      <c r="R84" s="30" t="n">
        <f aca="false">ABS(PPMT($E$70/12,36,$E$71,$E$69))</f>
        <v>0</v>
      </c>
      <c r="S84" s="30" t="n">
        <f aca="false">SUM(G84:R84)</f>
        <v>0</v>
      </c>
    </row>
    <row r="85" customFormat="false" ht="12" hidden="false" customHeight="false" outlineLevel="0" collapsed="false">
      <c r="A85" s="18"/>
      <c r="C85" s="3" t="s">
        <v>291</v>
      </c>
      <c r="D85" s="18"/>
      <c r="E85" s="18"/>
      <c r="F85" s="18"/>
      <c r="G85" s="70" t="n">
        <f aca="false">R81-G84</f>
        <v>0</v>
      </c>
      <c r="H85" s="70" t="n">
        <f aca="false">G85-H84</f>
        <v>0</v>
      </c>
      <c r="I85" s="70" t="n">
        <f aca="false">H85-I84</f>
        <v>0</v>
      </c>
      <c r="J85" s="70" t="n">
        <f aca="false">I85-J84</f>
        <v>0</v>
      </c>
      <c r="K85" s="70" t="n">
        <f aca="false">J85-K84</f>
        <v>0</v>
      </c>
      <c r="L85" s="70" t="n">
        <f aca="false">K85-L84</f>
        <v>0</v>
      </c>
      <c r="M85" s="70" t="n">
        <f aca="false">L85-M84</f>
        <v>0</v>
      </c>
      <c r="N85" s="70" t="n">
        <f aca="false">M85-N84</f>
        <v>0</v>
      </c>
      <c r="O85" s="70" t="n">
        <f aca="false">N85-O84</f>
        <v>0</v>
      </c>
      <c r="P85" s="70" t="n">
        <f aca="false">O85-P84</f>
        <v>0</v>
      </c>
      <c r="Q85" s="70" t="n">
        <f aca="false">P85-Q84</f>
        <v>0</v>
      </c>
      <c r="R85" s="70" t="n">
        <f aca="false">Q85-R84</f>
        <v>0</v>
      </c>
      <c r="S85" s="18"/>
    </row>
    <row r="88" customFormat="false" ht="12" hidden="false" customHeight="false" outlineLevel="0" collapsed="false">
      <c r="A88" s="3" t="s">
        <v>127</v>
      </c>
      <c r="D88" s="18"/>
      <c r="E88" s="18"/>
      <c r="F88" s="18"/>
      <c r="G88" s="18"/>
      <c r="H88" s="18"/>
      <c r="I88" s="18"/>
      <c r="J88" s="18"/>
      <c r="K88" s="18"/>
      <c r="L88" s="18"/>
      <c r="M88" s="18"/>
      <c r="N88" s="18"/>
      <c r="O88" s="18"/>
      <c r="P88" s="18"/>
      <c r="Q88" s="18"/>
      <c r="R88" s="18"/>
      <c r="S88" s="18"/>
    </row>
    <row r="89" customFormat="false" ht="12" hidden="false" customHeight="false" outlineLevel="0" collapsed="false">
      <c r="A89" s="18"/>
      <c r="B89" s="3" t="s">
        <v>286</v>
      </c>
      <c r="D89" s="18"/>
      <c r="E89" s="64" t="n">
        <f aca="false">'1. Required Start-Up Funds'!G44</f>
        <v>0</v>
      </c>
      <c r="F89" s="18"/>
      <c r="G89" s="18"/>
      <c r="H89" s="18"/>
      <c r="I89" s="18"/>
      <c r="J89" s="18"/>
      <c r="K89" s="18"/>
      <c r="L89" s="18"/>
      <c r="M89" s="18"/>
      <c r="N89" s="18"/>
      <c r="O89" s="18"/>
      <c r="P89" s="18"/>
      <c r="Q89" s="18"/>
      <c r="R89" s="18"/>
      <c r="S89" s="18"/>
    </row>
    <row r="90" customFormat="false" ht="12" hidden="false" customHeight="false" outlineLevel="0" collapsed="false">
      <c r="A90" s="18"/>
      <c r="B90" s="3" t="s">
        <v>287</v>
      </c>
      <c r="D90" s="18"/>
      <c r="E90" s="43" t="n">
        <f aca="false">'1. Required Start-Up Funds'!H44</f>
        <v>0.05</v>
      </c>
      <c r="F90" s="18"/>
      <c r="G90" s="18"/>
      <c r="H90" s="18"/>
      <c r="I90" s="18"/>
      <c r="J90" s="18"/>
      <c r="K90" s="18"/>
      <c r="L90" s="18"/>
      <c r="M90" s="18"/>
      <c r="N90" s="18"/>
      <c r="O90" s="18"/>
      <c r="P90" s="18"/>
      <c r="Q90" s="18"/>
      <c r="R90" s="18"/>
      <c r="S90" s="18"/>
    </row>
    <row r="91" customFormat="false" ht="12" hidden="false" customHeight="false" outlineLevel="0" collapsed="false">
      <c r="A91" s="18"/>
      <c r="B91" s="3" t="s">
        <v>288</v>
      </c>
      <c r="D91" s="18"/>
      <c r="E91" s="145" t="n">
        <f aca="false">'1. Required Start-Up Funds'!I44</f>
        <v>36</v>
      </c>
      <c r="F91" s="18"/>
      <c r="G91" s="18"/>
      <c r="H91" s="18"/>
      <c r="I91" s="18"/>
      <c r="J91" s="18"/>
      <c r="K91" s="18"/>
      <c r="L91" s="18"/>
      <c r="M91" s="18"/>
      <c r="N91" s="18"/>
      <c r="O91" s="18"/>
      <c r="P91" s="18"/>
      <c r="Q91" s="18"/>
      <c r="R91" s="18"/>
      <c r="S91" s="18"/>
    </row>
    <row r="92" customFormat="false" ht="12" hidden="false" customHeight="false" outlineLevel="0" collapsed="false">
      <c r="A92" s="18"/>
      <c r="B92" s="3" t="s">
        <v>289</v>
      </c>
      <c r="D92" s="18"/>
      <c r="E92" s="39" t="n">
        <f aca="false">ABS(PMT(E90/12,E91,E89))</f>
        <v>0</v>
      </c>
      <c r="F92" s="18"/>
      <c r="G92" s="18"/>
      <c r="H92" s="18"/>
      <c r="I92" s="18"/>
      <c r="J92" s="18"/>
      <c r="K92" s="18"/>
      <c r="L92" s="18"/>
      <c r="M92" s="18"/>
      <c r="N92" s="18"/>
      <c r="O92" s="18"/>
      <c r="P92" s="18"/>
      <c r="Q92" s="18"/>
      <c r="R92" s="18"/>
      <c r="S92" s="18"/>
    </row>
    <row r="93" customFormat="false" ht="12" hidden="false" customHeight="false" outlineLevel="0" collapsed="false">
      <c r="A93" s="18"/>
      <c r="D93" s="18"/>
      <c r="E93" s="18"/>
      <c r="F93" s="18"/>
      <c r="G93" s="18"/>
      <c r="H93" s="18"/>
      <c r="I93" s="18"/>
      <c r="J93" s="18"/>
      <c r="K93" s="18"/>
      <c r="L93" s="18"/>
      <c r="M93" s="18"/>
      <c r="N93" s="18"/>
      <c r="O93" s="18"/>
      <c r="P93" s="18"/>
      <c r="Q93" s="18"/>
      <c r="R93" s="18"/>
      <c r="S93" s="18"/>
    </row>
    <row r="94" customFormat="false" ht="12" hidden="false" customHeight="false" outlineLevel="0" collapsed="false">
      <c r="A94" s="18"/>
      <c r="B94" s="3" t="s">
        <v>75</v>
      </c>
      <c r="D94" s="18"/>
      <c r="E94" s="18"/>
      <c r="F94" s="18"/>
      <c r="G94" s="18"/>
      <c r="H94" s="18"/>
      <c r="I94" s="18"/>
      <c r="J94" s="18"/>
      <c r="K94" s="18"/>
      <c r="L94" s="18"/>
      <c r="M94" s="18"/>
      <c r="N94" s="18"/>
      <c r="O94" s="18"/>
      <c r="P94" s="18"/>
      <c r="Q94" s="18"/>
      <c r="R94" s="18"/>
      <c r="S94" s="18"/>
    </row>
    <row r="95" customFormat="false" ht="12" hidden="false" customHeight="false" outlineLevel="0" collapsed="false">
      <c r="A95" s="18"/>
      <c r="C95" s="3" t="s">
        <v>123</v>
      </c>
      <c r="D95" s="18"/>
      <c r="E95" s="18"/>
      <c r="F95" s="18"/>
      <c r="G95" s="30" t="n">
        <f aca="false">ABS(IPMT($E$90/12,1,$E$91,$E$89))</f>
        <v>0</v>
      </c>
      <c r="H95" s="30" t="n">
        <f aca="false">ABS(IPMT($E$90/12,2,$E$91,$E$89))</f>
        <v>0</v>
      </c>
      <c r="I95" s="30" t="n">
        <f aca="false">ABS(IPMT($E$90/12,3,$E$91,$E$89))</f>
        <v>0</v>
      </c>
      <c r="J95" s="30" t="n">
        <f aca="false">ABS(IPMT($E$90/12,4,$E$91,$E$89))</f>
        <v>0</v>
      </c>
      <c r="K95" s="30" t="n">
        <f aca="false">ABS(IPMT($E$90/12,5,$E$91,$E$89))</f>
        <v>0</v>
      </c>
      <c r="L95" s="30" t="n">
        <f aca="false">ABS(IPMT($E$90/12,6,$E$91,$E$89))</f>
        <v>0</v>
      </c>
      <c r="M95" s="30" t="n">
        <f aca="false">ABS(IPMT($E$90/12,7,$E$91,$E$89))</f>
        <v>0</v>
      </c>
      <c r="N95" s="30" t="n">
        <f aca="false">ABS(IPMT($E$90/12,8,$E$91,$E$89))</f>
        <v>0</v>
      </c>
      <c r="O95" s="30" t="n">
        <f aca="false">ABS(IPMT($E$90/12,9,$E$91,$E$89))</f>
        <v>0</v>
      </c>
      <c r="P95" s="30" t="n">
        <f aca="false">ABS(IPMT($E$90/12,10,$E$91,$E$89))</f>
        <v>0</v>
      </c>
      <c r="Q95" s="30" t="n">
        <f aca="false">ABS(IPMT($E$90/12,11,$E$91,$E$89))</f>
        <v>0</v>
      </c>
      <c r="R95" s="30" t="n">
        <f aca="false">ABS(IPMT($E$90/12,12,$E$91,$E$89))</f>
        <v>0</v>
      </c>
      <c r="S95" s="30" t="n">
        <f aca="false">SUM(G95:R95)</f>
        <v>0</v>
      </c>
    </row>
    <row r="96" customFormat="false" ht="12" hidden="false" customHeight="false" outlineLevel="0" collapsed="false">
      <c r="A96" s="18"/>
      <c r="C96" s="3" t="s">
        <v>290</v>
      </c>
      <c r="D96" s="18"/>
      <c r="E96" s="18"/>
      <c r="F96" s="18"/>
      <c r="G96" s="30" t="n">
        <f aca="false">ABS(PPMT($E$90/12,1,$E$91,$E$89))</f>
        <v>0</v>
      </c>
      <c r="H96" s="30" t="n">
        <f aca="false">ABS(PPMT($E$90/12,2,$E$91,$E$89))</f>
        <v>0</v>
      </c>
      <c r="I96" s="30" t="n">
        <f aca="false">ABS(PPMT($E$90/12,3,$E$91,$E$89))</f>
        <v>0</v>
      </c>
      <c r="J96" s="30" t="n">
        <f aca="false">ABS(PPMT($E$90/12,4,$E$91,$E$89))</f>
        <v>0</v>
      </c>
      <c r="K96" s="30" t="n">
        <f aca="false">ABS(PPMT($E$90/12,5,$E$91,$E$89))</f>
        <v>0</v>
      </c>
      <c r="L96" s="30" t="n">
        <f aca="false">ABS(PPMT($E$90/12,6,$E$91,$E$89))</f>
        <v>0</v>
      </c>
      <c r="M96" s="30" t="n">
        <f aca="false">ABS(PPMT($E$90/12,7,$E$91,$E$89))</f>
        <v>0</v>
      </c>
      <c r="N96" s="30" t="n">
        <f aca="false">ABS(PPMT($E$90/12,8,$E$91,$E$89))</f>
        <v>0</v>
      </c>
      <c r="O96" s="30" t="n">
        <f aca="false">ABS(PPMT($E$90/12,9,$E$91,$E$89))</f>
        <v>0</v>
      </c>
      <c r="P96" s="30" t="n">
        <f aca="false">ABS(PPMT($E$90/12,10,$E$91,$E$89))</f>
        <v>0</v>
      </c>
      <c r="Q96" s="30" t="n">
        <f aca="false">ABS(PPMT($E$90/12,11,$E$91,$E$89))</f>
        <v>0</v>
      </c>
      <c r="R96" s="30" t="n">
        <f aca="false">ABS(PPMT($E$90/12,12,$E$91,$E$89))</f>
        <v>0</v>
      </c>
      <c r="S96" s="30" t="n">
        <f aca="false">SUM(G96:R96)</f>
        <v>0</v>
      </c>
    </row>
    <row r="97" customFormat="false" ht="12" hidden="false" customHeight="false" outlineLevel="0" collapsed="false">
      <c r="A97" s="18"/>
      <c r="C97" s="3" t="s">
        <v>291</v>
      </c>
      <c r="D97" s="18"/>
      <c r="E97" s="18"/>
      <c r="F97" s="18"/>
      <c r="G97" s="30" t="n">
        <f aca="false">E89-G96</f>
        <v>0</v>
      </c>
      <c r="H97" s="70" t="n">
        <f aca="false">G97-H96</f>
        <v>0</v>
      </c>
      <c r="I97" s="70" t="n">
        <f aca="false">H97-I96</f>
        <v>0</v>
      </c>
      <c r="J97" s="70" t="n">
        <f aca="false">I97-J96</f>
        <v>0</v>
      </c>
      <c r="K97" s="70" t="n">
        <f aca="false">J97-K96</f>
        <v>0</v>
      </c>
      <c r="L97" s="70" t="n">
        <f aca="false">K97-L96</f>
        <v>0</v>
      </c>
      <c r="M97" s="70" t="n">
        <f aca="false">L97-M96</f>
        <v>0</v>
      </c>
      <c r="N97" s="70" t="n">
        <f aca="false">M97-N96</f>
        <v>0</v>
      </c>
      <c r="O97" s="70" t="n">
        <f aca="false">N97-O96</f>
        <v>0</v>
      </c>
      <c r="P97" s="70" t="n">
        <f aca="false">O97-P96</f>
        <v>0</v>
      </c>
      <c r="Q97" s="70" t="n">
        <f aca="false">P97-Q96</f>
        <v>0</v>
      </c>
      <c r="R97" s="70" t="n">
        <f aca="false">Q97-R96</f>
        <v>0</v>
      </c>
      <c r="S97" s="70"/>
    </row>
    <row r="98" customFormat="false" ht="12" hidden="false" customHeight="false" outlineLevel="0" collapsed="false">
      <c r="A98" s="18"/>
      <c r="B98" s="3" t="s">
        <v>76</v>
      </c>
      <c r="D98" s="18"/>
      <c r="E98" s="18"/>
      <c r="F98" s="18"/>
      <c r="G98" s="18"/>
      <c r="H98" s="18"/>
      <c r="I98" s="18"/>
      <c r="J98" s="18"/>
      <c r="K98" s="18"/>
      <c r="L98" s="18"/>
      <c r="M98" s="18"/>
      <c r="N98" s="18"/>
      <c r="O98" s="18"/>
      <c r="P98" s="18"/>
      <c r="Q98" s="18"/>
      <c r="R98" s="18"/>
      <c r="S98" s="18"/>
    </row>
    <row r="99" customFormat="false" ht="12" hidden="false" customHeight="false" outlineLevel="0" collapsed="false">
      <c r="A99" s="18"/>
      <c r="C99" s="3" t="s">
        <v>123</v>
      </c>
      <c r="D99" s="18"/>
      <c r="E99" s="18"/>
      <c r="F99" s="18"/>
      <c r="G99" s="30" t="n">
        <f aca="false">ABS(IPMT($E$90/12,13,$E$91,$E$89))</f>
        <v>0</v>
      </c>
      <c r="H99" s="30" t="n">
        <f aca="false">ABS(IPMT($E$90/12,14,$E$91,$E$89))</f>
        <v>0</v>
      </c>
      <c r="I99" s="30" t="n">
        <f aca="false">ABS(IPMT($E$90/12,15,$E$91,$E$89))</f>
        <v>0</v>
      </c>
      <c r="J99" s="30" t="n">
        <f aca="false">ABS(IPMT($E$90/12,16,$E$91,$E$89))</f>
        <v>0</v>
      </c>
      <c r="K99" s="30" t="n">
        <f aca="false">ABS(IPMT($E$90/12,17,$E$91,$E$89))</f>
        <v>0</v>
      </c>
      <c r="L99" s="30" t="n">
        <f aca="false">ABS(IPMT($E$90/12,18,$E$91,$E$89))</f>
        <v>0</v>
      </c>
      <c r="M99" s="30" t="n">
        <f aca="false">ABS(IPMT($E$90/12,19,$E$91,$E$89))</f>
        <v>0</v>
      </c>
      <c r="N99" s="30" t="n">
        <f aca="false">ABS(IPMT($E$90/12,20,$E$91,$E$89))</f>
        <v>0</v>
      </c>
      <c r="O99" s="30" t="n">
        <f aca="false">ABS(IPMT($E$90/12,21,$E$91,$E$89))</f>
        <v>0</v>
      </c>
      <c r="P99" s="30" t="n">
        <f aca="false">ABS(IPMT($E$90/12,22,$E$91,$E$89))</f>
        <v>0</v>
      </c>
      <c r="Q99" s="30" t="n">
        <f aca="false">ABS(IPMT($E$90/12,23,$E$91,$E$89))</f>
        <v>0</v>
      </c>
      <c r="R99" s="30" t="n">
        <f aca="false">ABS(IPMT($E$90/12,24,$E$91,$E$89))</f>
        <v>0</v>
      </c>
      <c r="S99" s="30" t="n">
        <f aca="false">SUM(G99:R99)</f>
        <v>0</v>
      </c>
    </row>
    <row r="100" customFormat="false" ht="12" hidden="false" customHeight="false" outlineLevel="0" collapsed="false">
      <c r="A100" s="18"/>
      <c r="C100" s="3" t="s">
        <v>290</v>
      </c>
      <c r="D100" s="18"/>
      <c r="E100" s="18"/>
      <c r="F100" s="18"/>
      <c r="G100" s="30" t="n">
        <f aca="false">ABS(PPMT($E$90/12,13,$E$91,$E$89))</f>
        <v>0</v>
      </c>
      <c r="H100" s="30" t="n">
        <f aca="false">ABS(PPMT($E$90/12,14,$E$91,$E$89))</f>
        <v>0</v>
      </c>
      <c r="I100" s="30" t="n">
        <f aca="false">ABS(PPMT($E$90/12,15,$E$91,$E$89))</f>
        <v>0</v>
      </c>
      <c r="J100" s="30" t="n">
        <f aca="false">ABS(PPMT($E$90/12,16,$E$91,$E$89))</f>
        <v>0</v>
      </c>
      <c r="K100" s="30" t="n">
        <f aca="false">ABS(PPMT($E$90/12,17,$E$91,$E$89))</f>
        <v>0</v>
      </c>
      <c r="L100" s="30" t="n">
        <f aca="false">ABS(PPMT($E$90/12,18,$E$91,$E$89))</f>
        <v>0</v>
      </c>
      <c r="M100" s="30" t="n">
        <f aca="false">ABS(PPMT($E$90/12,19,$E$91,$E$89))</f>
        <v>0</v>
      </c>
      <c r="N100" s="30" t="n">
        <f aca="false">ABS(PPMT($E$90/12,20,$E$91,$E$89))</f>
        <v>0</v>
      </c>
      <c r="O100" s="30" t="n">
        <f aca="false">ABS(PPMT($E$90/12,21,$E$91,$E$89))</f>
        <v>0</v>
      </c>
      <c r="P100" s="30" t="n">
        <f aca="false">ABS(PPMT($E$90/12,22,$E$91,$E$89))</f>
        <v>0</v>
      </c>
      <c r="Q100" s="30" t="n">
        <f aca="false">ABS(PPMT($E$90/12,23,$E$91,$E$89))</f>
        <v>0</v>
      </c>
      <c r="R100" s="30" t="n">
        <f aca="false">ABS(PPMT($E$90/12,24,$E$91,$E$89))</f>
        <v>0</v>
      </c>
      <c r="S100" s="30" t="n">
        <f aca="false">SUM(G100:R100)</f>
        <v>0</v>
      </c>
    </row>
    <row r="101" customFormat="false" ht="12" hidden="false" customHeight="false" outlineLevel="0" collapsed="false">
      <c r="A101" s="18"/>
      <c r="C101" s="3" t="s">
        <v>291</v>
      </c>
      <c r="D101" s="18"/>
      <c r="E101" s="18"/>
      <c r="F101" s="18"/>
      <c r="G101" s="70" t="n">
        <f aca="false">R97-G100</f>
        <v>0</v>
      </c>
      <c r="H101" s="146" t="n">
        <f aca="false">G101-H100</f>
        <v>0</v>
      </c>
      <c r="I101" s="146" t="n">
        <f aca="false">H101-I100</f>
        <v>0</v>
      </c>
      <c r="J101" s="146" t="n">
        <f aca="false">I101-J100</f>
        <v>0</v>
      </c>
      <c r="K101" s="146" t="n">
        <f aca="false">J101-K100</f>
        <v>0</v>
      </c>
      <c r="L101" s="146" t="n">
        <f aca="false">K101-L100</f>
        <v>0</v>
      </c>
      <c r="M101" s="146" t="n">
        <f aca="false">L101-M100</f>
        <v>0</v>
      </c>
      <c r="N101" s="146" t="n">
        <f aca="false">M101-N100</f>
        <v>0</v>
      </c>
      <c r="O101" s="146" t="n">
        <f aca="false">N101-O100</f>
        <v>0</v>
      </c>
      <c r="P101" s="146" t="n">
        <f aca="false">O101-P100</f>
        <v>0</v>
      </c>
      <c r="Q101" s="146" t="n">
        <f aca="false">P101-Q100</f>
        <v>0</v>
      </c>
      <c r="R101" s="146" t="n">
        <f aca="false">Q101-R100</f>
        <v>0</v>
      </c>
      <c r="S101" s="18"/>
    </row>
    <row r="102" customFormat="false" ht="12" hidden="false" customHeight="false" outlineLevel="0" collapsed="false">
      <c r="A102" s="18"/>
      <c r="B102" s="3" t="s">
        <v>77</v>
      </c>
      <c r="D102" s="18"/>
      <c r="E102" s="18"/>
      <c r="F102" s="18"/>
      <c r="G102" s="18"/>
      <c r="H102" s="18"/>
      <c r="I102" s="18"/>
      <c r="J102" s="18"/>
      <c r="K102" s="18"/>
      <c r="L102" s="18"/>
      <c r="M102" s="18"/>
      <c r="N102" s="18"/>
      <c r="O102" s="18"/>
      <c r="P102" s="18"/>
      <c r="Q102" s="18"/>
      <c r="R102" s="18"/>
      <c r="S102" s="18"/>
    </row>
    <row r="103" customFormat="false" ht="12" hidden="false" customHeight="false" outlineLevel="0" collapsed="false">
      <c r="A103" s="18"/>
      <c r="C103" s="3" t="s">
        <v>123</v>
      </c>
      <c r="D103" s="18"/>
      <c r="E103" s="18"/>
      <c r="F103" s="18"/>
      <c r="G103" s="30" t="n">
        <f aca="false">ABS(IPMT($E$90/12,25,$E$91,$E$89))</f>
        <v>0</v>
      </c>
      <c r="H103" s="30" t="n">
        <f aca="false">ABS(IPMT($E$90/12,26,$E$91,$E$89))</f>
        <v>0</v>
      </c>
      <c r="I103" s="30" t="n">
        <f aca="false">ABS(IPMT($E$90/12,27,$E$91,$E$89))</f>
        <v>0</v>
      </c>
      <c r="J103" s="30" t="n">
        <f aca="false">ABS(IPMT($E$90/12,28,$E$91,$E$89))</f>
        <v>0</v>
      </c>
      <c r="K103" s="30" t="n">
        <f aca="false">ABS(IPMT($E$90/12,29,$E$91,$E$89))</f>
        <v>0</v>
      </c>
      <c r="L103" s="30" t="n">
        <f aca="false">ABS(IPMT($E$90/12,30,$E$91,$E$89))</f>
        <v>0</v>
      </c>
      <c r="M103" s="30" t="n">
        <f aca="false">ABS(IPMT($E$90/12,31,$E$91,$E$89))</f>
        <v>0</v>
      </c>
      <c r="N103" s="30" t="n">
        <f aca="false">ABS(IPMT($E$90/12,32,$E$91,$E$89))</f>
        <v>0</v>
      </c>
      <c r="O103" s="30" t="n">
        <f aca="false">ABS(IPMT($E$90/12,33,$E$91,$E$89))</f>
        <v>0</v>
      </c>
      <c r="P103" s="30" t="n">
        <f aca="false">ABS(IPMT($E$90/12,34,$E$91,$E$89))</f>
        <v>0</v>
      </c>
      <c r="Q103" s="30" t="n">
        <f aca="false">ABS(IPMT($E$90/12,35,$E$91,$E$89))</f>
        <v>0</v>
      </c>
      <c r="R103" s="30" t="n">
        <f aca="false">ABS(IPMT($E$90/12,36,$E$91,$E$89))</f>
        <v>0</v>
      </c>
      <c r="S103" s="30" t="n">
        <f aca="false">SUM(G103:R103)</f>
        <v>0</v>
      </c>
    </row>
    <row r="104" customFormat="false" ht="12" hidden="false" customHeight="false" outlineLevel="0" collapsed="false">
      <c r="A104" s="18"/>
      <c r="C104" s="3" t="s">
        <v>290</v>
      </c>
      <c r="D104" s="18"/>
      <c r="E104" s="18"/>
      <c r="F104" s="18"/>
      <c r="G104" s="30" t="n">
        <f aca="false">ABS(PPMT($E$90/12,25,$E$91,$E$89))</f>
        <v>0</v>
      </c>
      <c r="H104" s="30" t="n">
        <f aca="false">ABS(PPMT($E$90/12,26,$E$91,$E$89))</f>
        <v>0</v>
      </c>
      <c r="I104" s="30" t="n">
        <f aca="false">ABS(PPMT($E$90/12,27,$E$91,$E$89))</f>
        <v>0</v>
      </c>
      <c r="J104" s="30" t="n">
        <f aca="false">ABS(PPMT($E$90/12,28,$E$91,$E$89))</f>
        <v>0</v>
      </c>
      <c r="K104" s="30" t="n">
        <f aca="false">ABS(PPMT($E$90/12,29,$E$91,$E$89))</f>
        <v>0</v>
      </c>
      <c r="L104" s="30" t="n">
        <f aca="false">ABS(PPMT($E$90/12,30,$E$91,$E$89))</f>
        <v>0</v>
      </c>
      <c r="M104" s="30" t="n">
        <f aca="false">ABS(PPMT($E$90/12,31,$E$91,$E$89))</f>
        <v>0</v>
      </c>
      <c r="N104" s="30" t="n">
        <f aca="false">ABS(PPMT($E$90/12,32,$E$91,$E$89))</f>
        <v>0</v>
      </c>
      <c r="O104" s="30" t="n">
        <f aca="false">ABS(PPMT($E$90/12,33,$E$91,$E$89))</f>
        <v>0</v>
      </c>
      <c r="P104" s="30" t="n">
        <f aca="false">ABS(PPMT($E$90/12,34,$E$91,$E$89))</f>
        <v>0</v>
      </c>
      <c r="Q104" s="30" t="n">
        <f aca="false">ABS(PPMT($E$90/12,35,$E$91,$E$89))</f>
        <v>0</v>
      </c>
      <c r="R104" s="30" t="n">
        <f aca="false">ABS(PPMT($E$90/12,36,$E$91,$E$89))</f>
        <v>0</v>
      </c>
      <c r="S104" s="30" t="n">
        <f aca="false">SUM(G104:R104)</f>
        <v>0</v>
      </c>
    </row>
    <row r="105" customFormat="false" ht="12" hidden="false" customHeight="false" outlineLevel="0" collapsed="false">
      <c r="A105" s="18"/>
      <c r="C105" s="3" t="s">
        <v>291</v>
      </c>
      <c r="D105" s="18"/>
      <c r="E105" s="18"/>
      <c r="F105" s="18"/>
      <c r="G105" s="70" t="n">
        <f aca="false">R101-G104</f>
        <v>0</v>
      </c>
      <c r="H105" s="70" t="n">
        <f aca="false">G105-H104</f>
        <v>0</v>
      </c>
      <c r="I105" s="70" t="n">
        <f aca="false">H105-I104</f>
        <v>0</v>
      </c>
      <c r="J105" s="70" t="n">
        <f aca="false">I105-J104</f>
        <v>0</v>
      </c>
      <c r="K105" s="70" t="n">
        <f aca="false">J105-K104</f>
        <v>0</v>
      </c>
      <c r="L105" s="70" t="n">
        <f aca="false">K105-L104</f>
        <v>0</v>
      </c>
      <c r="M105" s="70" t="n">
        <f aca="false">L105-M104</f>
        <v>0</v>
      </c>
      <c r="N105" s="70" t="n">
        <f aca="false">M105-N104</f>
        <v>0</v>
      </c>
      <c r="O105" s="70" t="n">
        <f aca="false">N105-O104</f>
        <v>0</v>
      </c>
      <c r="P105" s="70" t="n">
        <f aca="false">O105-P104</f>
        <v>0</v>
      </c>
      <c r="Q105" s="70" t="n">
        <f aca="false">P105-Q104</f>
        <v>0</v>
      </c>
      <c r="R105" s="70" t="n">
        <f aca="false">Q105-R104</f>
        <v>0</v>
      </c>
      <c r="S105" s="1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5234375" defaultRowHeight="12" zeroHeight="false" outlineLevelRow="0" outlineLevelCol="0"/>
  <cols>
    <col collapsed="false" customWidth="true" hidden="false" outlineLevel="0" max="4" min="1" style="3" width="2.99"/>
    <col collapsed="false" customWidth="true" hidden="false" outlineLevel="0" max="5" min="5" style="0" width="20.74"/>
    <col collapsed="false" customWidth="true" hidden="false" outlineLevel="0" max="6" min="6" style="0" width="15.74"/>
    <col collapsed="false" customWidth="true" hidden="false" outlineLevel="0" max="7" min="7" style="0" width="18.74"/>
    <col collapsed="false" customWidth="true" hidden="false" outlineLevel="0" max="8" min="8" style="52" width="8.74"/>
    <col collapsed="false" customWidth="true" hidden="false" outlineLevel="0" max="11" min="9" style="0" width="18.74"/>
    <col collapsed="false" customWidth="true" hidden="false" outlineLevel="0" max="12" min="12" style="0" width="5.74"/>
  </cols>
  <sheetData>
    <row r="1" customFormat="false" ht="15.6" hidden="false" customHeight="false" outlineLevel="0" collapsed="false">
      <c r="A1" s="53" t="str">
        <f aca="false">'1. Required Start-Up Funds'!A1</f>
        <v>Enter Your Business Name Here</v>
      </c>
      <c r="Q1" s="13"/>
    </row>
    <row r="2" customFormat="false" ht="15.6" hidden="false" customHeight="false" outlineLevel="0" collapsed="false">
      <c r="A2" s="53" t="s">
        <v>292</v>
      </c>
    </row>
    <row r="3" customFormat="false" ht="12.75" hidden="false" customHeight="true" outlineLevel="0" collapsed="false">
      <c r="E3" s="3"/>
      <c r="F3" s="18"/>
      <c r="G3" s="18"/>
      <c r="H3" s="55"/>
      <c r="I3" s="18"/>
      <c r="J3" s="18"/>
      <c r="K3" s="18"/>
      <c r="L3" s="18"/>
      <c r="M3" s="18"/>
      <c r="N3" s="18"/>
      <c r="O3" s="18"/>
      <c r="P3" s="18"/>
      <c r="Q3" s="18"/>
    </row>
    <row r="4" customFormat="false" ht="12.75" hidden="false" customHeight="true" outlineLevel="0" collapsed="false">
      <c r="E4" s="18"/>
      <c r="F4" s="18"/>
      <c r="G4" s="18"/>
      <c r="H4" s="55"/>
      <c r="I4" s="18"/>
      <c r="J4" s="18"/>
      <c r="K4" s="18"/>
      <c r="L4" s="18"/>
      <c r="M4" s="18"/>
      <c r="N4" s="18"/>
      <c r="O4" s="18"/>
      <c r="P4" s="18"/>
      <c r="Q4" s="18"/>
    </row>
    <row r="5" customFormat="false" ht="12.75" hidden="false" customHeight="true" outlineLevel="0" collapsed="false">
      <c r="E5" s="18"/>
      <c r="F5" s="18"/>
      <c r="G5" s="18"/>
      <c r="H5" s="55"/>
      <c r="I5" s="18"/>
      <c r="J5" s="18"/>
      <c r="K5" s="18"/>
      <c r="L5" s="18"/>
      <c r="M5" s="18"/>
      <c r="N5" s="18"/>
      <c r="O5" s="18"/>
      <c r="P5" s="18"/>
      <c r="Q5" s="18"/>
    </row>
    <row r="6" customFormat="false" ht="12.75" hidden="false" customHeight="true" outlineLevel="0" collapsed="false">
      <c r="A6" s="147" t="s">
        <v>293</v>
      </c>
      <c r="E6" s="18"/>
      <c r="F6" s="18"/>
      <c r="G6" s="18"/>
      <c r="H6" s="55"/>
      <c r="I6" s="18"/>
      <c r="J6" s="18"/>
      <c r="K6" s="18"/>
      <c r="L6" s="18"/>
      <c r="M6" s="18"/>
      <c r="N6" s="18"/>
      <c r="O6" s="18"/>
      <c r="P6" s="18"/>
      <c r="Q6" s="18"/>
    </row>
    <row r="7" customFormat="false" ht="12.75" hidden="false" customHeight="true" outlineLevel="0" collapsed="false">
      <c r="A7" s="147" t="s">
        <v>294</v>
      </c>
      <c r="E7" s="18"/>
      <c r="F7" s="18"/>
      <c r="G7" s="18"/>
      <c r="H7" s="55"/>
      <c r="I7" s="18"/>
      <c r="J7" s="18"/>
      <c r="K7" s="18"/>
      <c r="L7" s="18"/>
      <c r="M7" s="18"/>
      <c r="N7" s="18"/>
      <c r="O7" s="18"/>
      <c r="P7" s="18"/>
      <c r="Q7" s="18"/>
    </row>
    <row r="8" customFormat="false" ht="12.75" hidden="false" customHeight="true" outlineLevel="0" collapsed="false">
      <c r="A8" s="147" t="s">
        <v>295</v>
      </c>
      <c r="E8" s="18"/>
      <c r="F8" s="18"/>
      <c r="G8" s="18"/>
      <c r="H8" s="55"/>
      <c r="I8" s="18"/>
      <c r="J8" s="18"/>
      <c r="K8" s="18"/>
      <c r="L8" s="18"/>
      <c r="M8" s="18"/>
      <c r="N8" s="18"/>
      <c r="O8" s="18"/>
      <c r="P8" s="18"/>
      <c r="Q8" s="18"/>
    </row>
    <row r="9" customFormat="false" ht="12.75" hidden="false" customHeight="true" outlineLevel="0" collapsed="false">
      <c r="E9" s="18"/>
      <c r="F9" s="18"/>
      <c r="G9" s="18"/>
      <c r="H9" s="55"/>
      <c r="I9" s="18"/>
      <c r="J9" s="18"/>
      <c r="K9" s="18"/>
      <c r="L9" s="18"/>
      <c r="M9" s="18"/>
      <c r="N9" s="18"/>
      <c r="O9" s="18"/>
      <c r="P9" s="18"/>
      <c r="Q9" s="18"/>
    </row>
    <row r="10" customFormat="false" ht="12.75" hidden="false" customHeight="true" outlineLevel="0" collapsed="false">
      <c r="E10" s="18"/>
      <c r="F10" s="18"/>
      <c r="G10" s="18"/>
      <c r="H10" s="55"/>
      <c r="I10" s="18"/>
      <c r="J10" s="18"/>
      <c r="K10" s="18"/>
      <c r="L10" s="18"/>
      <c r="M10" s="18"/>
      <c r="N10" s="18"/>
      <c r="O10" s="18"/>
      <c r="P10" s="18"/>
      <c r="Q10" s="18"/>
    </row>
    <row r="11" customFormat="false" ht="12.75" hidden="false" customHeight="true" outlineLevel="0" collapsed="false">
      <c r="A11" s="74" t="s">
        <v>292</v>
      </c>
      <c r="B11" s="74"/>
      <c r="C11" s="74"/>
      <c r="D11" s="74"/>
      <c r="E11" s="55"/>
      <c r="F11" s="58"/>
      <c r="G11" s="58" t="s">
        <v>296</v>
      </c>
      <c r="H11" s="58"/>
      <c r="I11" s="148" t="s">
        <v>297</v>
      </c>
      <c r="J11" s="58"/>
      <c r="K11" s="58"/>
      <c r="L11" s="55"/>
      <c r="M11" s="58"/>
      <c r="N11" s="55"/>
      <c r="O11" s="55"/>
      <c r="P11" s="55"/>
      <c r="Q11" s="55"/>
      <c r="R11" s="52"/>
    </row>
    <row r="12" customFormat="false" ht="12.75" hidden="false" customHeight="true" outlineLevel="0" collapsed="false">
      <c r="A12" s="74"/>
      <c r="B12" s="3" t="s">
        <v>298</v>
      </c>
      <c r="C12" s="74"/>
      <c r="D12" s="74"/>
      <c r="E12" s="55"/>
      <c r="F12" s="55"/>
      <c r="G12" s="23"/>
      <c r="H12" s="55"/>
      <c r="I12" s="36"/>
      <c r="J12" s="55"/>
      <c r="K12" s="55"/>
      <c r="L12" s="55"/>
      <c r="M12" s="55"/>
      <c r="N12" s="55"/>
      <c r="O12" s="55"/>
      <c r="P12" s="55"/>
      <c r="Q12" s="55"/>
      <c r="R12" s="52"/>
    </row>
    <row r="13" customFormat="false" ht="12.75" hidden="false" customHeight="true" outlineLevel="0" collapsed="false">
      <c r="A13" s="74"/>
      <c r="C13" s="74" t="s">
        <v>299</v>
      </c>
      <c r="D13" s="74"/>
      <c r="E13" s="55"/>
      <c r="F13" s="55"/>
      <c r="G13" s="149" t="n">
        <f aca="false">IF('1. Required Start-Up Funds'!G45=0,0,'1. Required Start-Up Funds'!G37/'1. Required Start-Up Funds'!G45)</f>
        <v>0</v>
      </c>
      <c r="H13" s="55"/>
      <c r="I13" s="150" t="str">
        <f aca="false">IF(G13&gt;0.2,"Owner's injection is reasonable","Owner's injection might be too low in relation to the amount of money needed")</f>
        <v>Owner's injection might be too low in relation to the amount of money needed</v>
      </c>
      <c r="J13" s="36"/>
      <c r="K13" s="36"/>
      <c r="L13" s="55"/>
      <c r="M13" s="55"/>
      <c r="N13" s="55"/>
      <c r="O13" s="55"/>
      <c r="P13" s="55"/>
      <c r="Q13" s="55"/>
      <c r="R13" s="52"/>
    </row>
    <row r="14" customFormat="false" ht="12.75" hidden="false" customHeight="true" outlineLevel="0" collapsed="false">
      <c r="A14" s="74"/>
      <c r="B14" s="74"/>
      <c r="C14" s="74" t="s">
        <v>300</v>
      </c>
      <c r="D14" s="74"/>
      <c r="E14" s="55"/>
      <c r="F14" s="55"/>
      <c r="G14" s="149" t="n">
        <f aca="false">IF('1. Required Start-Up Funds'!G31=0,0,'1. Required Start-Up Funds'!E28/'1. Required Start-Up Funds'!G31)</f>
        <v>0</v>
      </c>
      <c r="H14" s="55"/>
      <c r="I14" s="150" t="str">
        <f aca="false">IF(G14&lt;0.2,"Cash request seems reasonable with respect to total request","Cash request exceeds 20% which might be high")</f>
        <v>Cash request seems reasonable with respect to total request</v>
      </c>
      <c r="J14" s="36"/>
      <c r="K14" s="36"/>
      <c r="L14" s="55"/>
      <c r="M14" s="55"/>
      <c r="N14" s="55"/>
      <c r="O14" s="55"/>
      <c r="P14" s="55"/>
      <c r="Q14" s="55"/>
      <c r="R14" s="52"/>
    </row>
    <row r="15" customFormat="false" ht="12.75" hidden="false" customHeight="true" outlineLevel="0" collapsed="false">
      <c r="A15" s="74"/>
      <c r="G15" s="139"/>
      <c r="H15" s="55"/>
      <c r="I15" s="150"/>
      <c r="J15" s="36"/>
      <c r="K15" s="36"/>
      <c r="L15" s="55"/>
      <c r="M15" s="55"/>
      <c r="N15" s="55"/>
      <c r="O15" s="55"/>
      <c r="P15" s="55"/>
      <c r="Q15" s="55"/>
      <c r="R15" s="52"/>
    </row>
    <row r="16" customFormat="false" ht="12.75" hidden="false" customHeight="true" outlineLevel="0" collapsed="false">
      <c r="A16" s="74"/>
      <c r="B16" s="74" t="s">
        <v>301</v>
      </c>
      <c r="C16" s="74"/>
      <c r="D16" s="74"/>
      <c r="E16" s="55"/>
      <c r="F16" s="55"/>
      <c r="G16" s="139"/>
      <c r="H16" s="55"/>
      <c r="I16" s="150"/>
      <c r="J16" s="36"/>
      <c r="K16" s="36"/>
      <c r="L16" s="55"/>
      <c r="M16" s="55"/>
      <c r="N16" s="55"/>
      <c r="O16" s="55"/>
      <c r="P16" s="55"/>
      <c r="Q16" s="55"/>
      <c r="R16" s="52"/>
    </row>
    <row r="17" customFormat="false" ht="12.75" hidden="false" customHeight="true" outlineLevel="0" collapsed="false">
      <c r="A17" s="74"/>
      <c r="B17" s="74"/>
      <c r="C17" s="74" t="s">
        <v>302</v>
      </c>
      <c r="D17" s="74"/>
      <c r="E17" s="55"/>
      <c r="F17" s="55"/>
      <c r="G17" s="149" t="n">
        <f aca="false">'1. Required Start-Up Funds'!H40</f>
        <v>0.07</v>
      </c>
      <c r="H17" s="55"/>
      <c r="I17" s="151" t="str">
        <f aca="false">IF(G17&lt;0.06,"Interest rate may be too low for the type of loan requested","Interest rate seems reasonable")</f>
        <v>Interest rate seems reasonable</v>
      </c>
      <c r="J17" s="55"/>
      <c r="K17" s="55"/>
      <c r="L17" s="55"/>
      <c r="M17" s="55"/>
      <c r="N17" s="55"/>
      <c r="O17" s="55"/>
      <c r="P17" s="55"/>
      <c r="Q17" s="55"/>
      <c r="R17" s="52"/>
    </row>
    <row r="18" customFormat="false" ht="12.75" hidden="false" customHeight="true" outlineLevel="0" collapsed="false">
      <c r="A18" s="74"/>
      <c r="B18" s="74"/>
      <c r="C18" s="74" t="s">
        <v>303</v>
      </c>
      <c r="D18" s="74"/>
      <c r="E18" s="55"/>
      <c r="F18" s="55"/>
      <c r="G18" s="152" t="n">
        <f aca="false">'1. Required Start-Up Funds'!I40</f>
        <v>84</v>
      </c>
      <c r="H18" s="55"/>
      <c r="I18" s="151" t="str">
        <f aca="false">IF(G18&gt;120,"Loan term may be too high for this type of loan","Loan term seems within range for this type of loan")</f>
        <v>Loan term seems within range for this type of loan</v>
      </c>
      <c r="J18" s="55"/>
      <c r="K18" s="55"/>
      <c r="L18" s="55"/>
      <c r="M18" s="55"/>
      <c r="N18" s="55"/>
      <c r="O18" s="55"/>
      <c r="P18" s="55"/>
      <c r="Q18" s="55"/>
      <c r="R18" s="52"/>
    </row>
    <row r="19" customFormat="false" ht="12.75" hidden="false" customHeight="true" outlineLevel="0" collapsed="false">
      <c r="A19" s="74"/>
      <c r="B19" s="82"/>
      <c r="D19" s="82"/>
      <c r="E19" s="114"/>
      <c r="F19" s="114"/>
      <c r="G19" s="82"/>
      <c r="H19" s="23"/>
      <c r="I19" s="153"/>
      <c r="J19" s="30"/>
      <c r="K19" s="30"/>
      <c r="L19" s="55"/>
      <c r="M19" s="55"/>
      <c r="N19" s="55"/>
      <c r="O19" s="55"/>
      <c r="P19" s="55"/>
      <c r="Q19" s="55"/>
      <c r="R19" s="52"/>
    </row>
    <row r="20" customFormat="false" ht="12.75" hidden="false" customHeight="true" outlineLevel="0" collapsed="false">
      <c r="A20" s="74"/>
      <c r="B20" s="82"/>
      <c r="C20" s="74" t="s">
        <v>304</v>
      </c>
      <c r="D20" s="82"/>
      <c r="E20" s="114"/>
      <c r="F20" s="114"/>
      <c r="G20" s="149" t="n">
        <f aca="false">'1. Required Start-Up Funds'!H41</f>
        <v>0.08</v>
      </c>
      <c r="H20" s="30"/>
      <c r="I20" s="153" t="str">
        <f aca="false">IF(G20&lt;0.06,"Interest rate may be too low for type of loan requested","Interest rate seems reasonable")</f>
        <v>Interest rate seems reasonable</v>
      </c>
      <c r="J20" s="30"/>
      <c r="K20" s="30"/>
      <c r="L20" s="55"/>
      <c r="M20" s="55"/>
      <c r="N20" s="55"/>
      <c r="O20" s="55"/>
      <c r="P20" s="55"/>
      <c r="Q20" s="55"/>
      <c r="R20" s="52"/>
    </row>
    <row r="21" customFormat="false" ht="12.75" hidden="false" customHeight="true" outlineLevel="0" collapsed="false">
      <c r="A21" s="74"/>
      <c r="B21" s="74"/>
      <c r="C21" s="74" t="s">
        <v>305</v>
      </c>
      <c r="D21" s="74"/>
      <c r="E21" s="55"/>
      <c r="F21" s="55"/>
      <c r="G21" s="154" t="n">
        <f aca="false">'1. Required Start-Up Funds'!I41</f>
        <v>240</v>
      </c>
      <c r="H21" s="30"/>
      <c r="I21" s="155" t="str">
        <f aca="false">IF(G21&gt;240,"Loan term may be too high for this type of loan","Loan term seems within range for this type of loan")</f>
        <v>Loan term seems within range for this type of loan</v>
      </c>
      <c r="J21" s="30"/>
      <c r="K21" s="30"/>
      <c r="L21" s="55"/>
      <c r="M21" s="55"/>
      <c r="N21" s="55"/>
      <c r="O21" s="55"/>
      <c r="P21" s="55"/>
      <c r="Q21" s="55"/>
      <c r="R21" s="52"/>
    </row>
    <row r="22" customFormat="false" ht="12.75" hidden="false" customHeight="true" outlineLevel="0" collapsed="false">
      <c r="A22" s="74"/>
      <c r="B22" s="74"/>
      <c r="D22" s="74"/>
      <c r="E22" s="55"/>
      <c r="F22" s="55"/>
      <c r="G22" s="126"/>
      <c r="H22" s="30"/>
      <c r="I22" s="153"/>
      <c r="J22" s="30"/>
      <c r="K22" s="30"/>
      <c r="L22" s="55"/>
      <c r="M22" s="55"/>
      <c r="N22" s="55"/>
      <c r="O22" s="55"/>
      <c r="P22" s="55"/>
      <c r="Q22" s="55"/>
      <c r="R22" s="52"/>
    </row>
    <row r="23" customFormat="false" ht="12.75" hidden="false" customHeight="true" outlineLevel="0" collapsed="false">
      <c r="A23" s="74"/>
      <c r="B23" s="74"/>
      <c r="C23" s="74" t="s">
        <v>306</v>
      </c>
      <c r="D23" s="74"/>
      <c r="E23" s="55"/>
      <c r="F23" s="55"/>
      <c r="G23" s="149" t="n">
        <f aca="false">IF('8. Income Statement'!Q13=0,0,'1. Required Start-Up Funds'!J45/'8. Income Statement'!Q13)</f>
        <v>0</v>
      </c>
      <c r="H23" s="30"/>
      <c r="I23" s="153" t="str">
        <f aca="false">IF(G23&gt;10,"Calculated loan payments as a percent of sales may be too high","Calculated loan payments as a percent of sales seem resonable")</f>
        <v>Calculated loan payments as a percent of sales seem resonable</v>
      </c>
      <c r="J23" s="30"/>
      <c r="K23" s="30"/>
      <c r="L23" s="55"/>
      <c r="M23" s="55"/>
      <c r="N23" s="55"/>
      <c r="O23" s="55"/>
      <c r="P23" s="55"/>
      <c r="Q23" s="55"/>
      <c r="R23" s="52"/>
    </row>
    <row r="24" customFormat="false" ht="12.75" hidden="false" customHeight="true" outlineLevel="0" collapsed="false">
      <c r="A24" s="74"/>
      <c r="B24" s="74"/>
      <c r="C24" s="74"/>
      <c r="D24" s="74"/>
      <c r="E24" s="55"/>
      <c r="F24" s="55"/>
      <c r="G24" s="149"/>
      <c r="H24" s="30"/>
      <c r="I24" s="153"/>
      <c r="J24" s="30"/>
      <c r="K24" s="30"/>
      <c r="L24" s="55"/>
      <c r="M24" s="55"/>
      <c r="N24" s="55"/>
      <c r="O24" s="55"/>
      <c r="P24" s="55"/>
      <c r="Q24" s="55"/>
      <c r="R24" s="52"/>
    </row>
    <row r="25" customFormat="false" ht="12.75" hidden="false" customHeight="true" outlineLevel="0" collapsed="false">
      <c r="A25" s="74"/>
      <c r="B25" s="74" t="s">
        <v>307</v>
      </c>
      <c r="C25" s="74"/>
      <c r="D25" s="74"/>
      <c r="E25" s="55"/>
      <c r="F25" s="55"/>
      <c r="G25" s="149"/>
      <c r="H25" s="30"/>
      <c r="I25" s="153"/>
      <c r="J25" s="30"/>
      <c r="K25" s="30"/>
      <c r="L25" s="55"/>
      <c r="M25" s="55"/>
      <c r="N25" s="55"/>
      <c r="O25" s="55"/>
      <c r="P25" s="55"/>
      <c r="Q25" s="55"/>
      <c r="R25" s="52"/>
    </row>
    <row r="26" customFormat="false" ht="12.75" hidden="false" customHeight="true" outlineLevel="0" collapsed="false">
      <c r="A26" s="74"/>
      <c r="B26" s="74"/>
      <c r="C26" s="74" t="s">
        <v>308</v>
      </c>
      <c r="D26" s="74"/>
      <c r="E26" s="55"/>
      <c r="F26" s="55"/>
      <c r="G26" s="149" t="n">
        <f aca="false">'11. Year End Summary'!G22</f>
        <v>0</v>
      </c>
      <c r="H26" s="30"/>
      <c r="I26" s="153" t="str">
        <f aca="false">IF(G26&lt;0.2,"Gross margin percentage seems very low","Gross margin percentage seems reasonable")</f>
        <v>Gross margin percentage seems very low</v>
      </c>
      <c r="J26" s="30"/>
      <c r="K26" s="30"/>
      <c r="L26" s="55"/>
      <c r="M26" s="55"/>
      <c r="N26" s="55"/>
      <c r="O26" s="55"/>
      <c r="P26" s="55"/>
      <c r="Q26" s="55"/>
      <c r="R26" s="52"/>
    </row>
    <row r="27" customFormat="false" ht="12.75" hidden="false" customHeight="true" outlineLevel="0" collapsed="false">
      <c r="A27" s="74"/>
      <c r="B27" s="74"/>
      <c r="C27" s="74" t="s">
        <v>309</v>
      </c>
      <c r="D27" s="74"/>
      <c r="E27" s="55"/>
      <c r="F27" s="55"/>
      <c r="G27" s="156" t="n">
        <f aca="false">'2. Salaries and Wages'!M11</f>
        <v>0</v>
      </c>
      <c r="H27" s="30"/>
      <c r="I27" s="153" t="str">
        <f aca="false">IF(G27&gt;0,"An owner's compensation amount has been established","An owner's compensation amount has not been established")</f>
        <v>An owner's compensation amount has not been established</v>
      </c>
      <c r="J27" s="30"/>
      <c r="K27" s="30"/>
      <c r="L27" s="55"/>
      <c r="M27" s="55"/>
      <c r="N27" s="55"/>
      <c r="O27" s="55"/>
      <c r="P27" s="55"/>
      <c r="Q27" s="55"/>
      <c r="R27" s="52"/>
    </row>
    <row r="28" customFormat="false" ht="12.75" hidden="false" customHeight="true" outlineLevel="0" collapsed="false">
      <c r="A28" s="74"/>
      <c r="B28" s="74"/>
      <c r="C28" s="74" t="s">
        <v>310</v>
      </c>
      <c r="D28" s="74"/>
      <c r="E28" s="55"/>
      <c r="F28" s="55"/>
      <c r="G28" s="149" t="n">
        <f aca="false">IF('8. Income Statement'!Q69=0,0,G27/'8. Income Statement'!Q69)</f>
        <v>0</v>
      </c>
      <c r="H28" s="30"/>
      <c r="I28" s="153" t="str">
        <f aca="false">IF(G28&gt;1,"Owner's compensation may be too high relative to profitability of business","Owner's compensation seems reasonable")</f>
        <v>Owner's compensation seems reasonable</v>
      </c>
      <c r="J28" s="30"/>
      <c r="K28" s="30"/>
      <c r="L28" s="55"/>
      <c r="M28" s="55"/>
      <c r="N28" s="55"/>
      <c r="O28" s="55"/>
      <c r="P28" s="55"/>
      <c r="Q28" s="55"/>
      <c r="R28" s="52"/>
    </row>
    <row r="29" customFormat="false" ht="12.75" hidden="false" customHeight="true" outlineLevel="0" collapsed="false">
      <c r="A29" s="74"/>
      <c r="B29" s="74"/>
      <c r="C29" s="74" t="s">
        <v>311</v>
      </c>
      <c r="D29" s="74"/>
      <c r="E29" s="55"/>
      <c r="F29" s="55"/>
      <c r="G29" s="149" t="n">
        <f aca="false">IF('8. Income Statement'!Q13=0,0,'8. Income Statement'!Q34/'8. Income Statement'!Q13)</f>
        <v>0</v>
      </c>
      <c r="H29" s="30"/>
      <c r="I29" s="153" t="str">
        <f aca="false">IF(G29&lt;0.2,"Advertising as a percent of sales may be too low","Advertising as a percent of sales seems reasonable")</f>
        <v>Advertising as a percent of sales may be too low</v>
      </c>
      <c r="J29" s="30"/>
      <c r="K29" s="30"/>
      <c r="L29" s="55"/>
      <c r="M29" s="55"/>
      <c r="N29" s="55"/>
      <c r="O29" s="55"/>
      <c r="P29" s="55"/>
      <c r="Q29" s="55"/>
      <c r="R29" s="52"/>
    </row>
    <row r="30" customFormat="false" ht="12.75" hidden="false" customHeight="true" outlineLevel="0" collapsed="false">
      <c r="A30" s="74"/>
      <c r="B30" s="74"/>
      <c r="C30" s="74" t="s">
        <v>312</v>
      </c>
      <c r="D30" s="74"/>
      <c r="E30" s="55"/>
      <c r="F30" s="55"/>
      <c r="G30" s="156" t="n">
        <f aca="false">'8. Income Statement'!Q69</f>
        <v>0</v>
      </c>
      <c r="H30" s="30"/>
      <c r="I30" s="153" t="str">
        <f aca="false">IF(G30&lt;0,"The business is not showing a profit","The business is showing a profit")</f>
        <v>The business is showing a profit</v>
      </c>
      <c r="J30" s="30"/>
      <c r="K30" s="30"/>
      <c r="L30" s="55"/>
      <c r="M30" s="55"/>
      <c r="N30" s="55"/>
      <c r="O30" s="55"/>
      <c r="P30" s="55"/>
      <c r="Q30" s="55"/>
      <c r="R30" s="52"/>
    </row>
    <row r="31" customFormat="false" ht="12.75" hidden="false" customHeight="true" outlineLevel="0" collapsed="false">
      <c r="A31" s="74"/>
      <c r="B31" s="74"/>
      <c r="C31" s="74" t="s">
        <v>313</v>
      </c>
      <c r="D31" s="74"/>
      <c r="E31" s="55"/>
      <c r="F31" s="62"/>
      <c r="G31" s="149" t="n">
        <f aca="false">'11. Year End Summary'!G72</f>
        <v>0</v>
      </c>
      <c r="H31" s="30"/>
      <c r="I31" s="153" t="str">
        <f aca="false">IF(G31&gt;0.2,"The projection may be too aggressive in stating profitability","The projection does not seem highly unreasonable")</f>
        <v>The projection does not seem highly unreasonable</v>
      </c>
      <c r="J31" s="30"/>
      <c r="K31" s="30"/>
      <c r="L31" s="55"/>
      <c r="M31" s="55"/>
      <c r="N31" s="55"/>
      <c r="O31" s="55"/>
      <c r="P31" s="55"/>
      <c r="Q31" s="55"/>
      <c r="R31" s="52"/>
    </row>
    <row r="32" customFormat="false" ht="12.75" hidden="false" customHeight="true" outlineLevel="0" collapsed="false">
      <c r="A32" s="74"/>
      <c r="B32" s="74"/>
      <c r="C32" s="74"/>
      <c r="D32" s="74"/>
      <c r="E32" s="55"/>
      <c r="F32" s="62"/>
      <c r="G32" s="126"/>
      <c r="H32" s="30"/>
      <c r="I32" s="153"/>
      <c r="J32" s="30"/>
      <c r="K32" s="30"/>
      <c r="L32" s="55"/>
      <c r="M32" s="55"/>
      <c r="N32" s="55"/>
      <c r="O32" s="55"/>
      <c r="P32" s="55"/>
      <c r="Q32" s="55"/>
      <c r="R32" s="52"/>
    </row>
    <row r="33" customFormat="false" ht="12.75" hidden="false" customHeight="true" outlineLevel="0" collapsed="false">
      <c r="A33" s="74"/>
      <c r="B33" s="74" t="s">
        <v>314</v>
      </c>
      <c r="C33" s="74"/>
      <c r="D33" s="74"/>
      <c r="E33" s="55"/>
      <c r="F33" s="64"/>
      <c r="G33" s="144"/>
      <c r="H33" s="30"/>
      <c r="I33" s="153"/>
      <c r="J33" s="30"/>
      <c r="K33" s="30"/>
      <c r="L33" s="55"/>
      <c r="M33" s="55"/>
      <c r="N33" s="55"/>
      <c r="O33" s="55"/>
      <c r="P33" s="55"/>
      <c r="Q33" s="55"/>
      <c r="R33" s="52"/>
    </row>
    <row r="34" customFormat="false" ht="12.75" hidden="false" customHeight="true" outlineLevel="0" collapsed="false">
      <c r="A34" s="74"/>
      <c r="B34" s="74"/>
      <c r="C34" s="74" t="s">
        <v>315</v>
      </c>
      <c r="D34" s="74"/>
      <c r="E34" s="55"/>
      <c r="F34" s="55"/>
      <c r="G34" s="156" t="n">
        <f aca="false">'9. Cash Flow Statement'!Q35</f>
        <v>0</v>
      </c>
      <c r="H34" s="30"/>
      <c r="I34" s="153" t="str">
        <f aca="false">IF(G34&gt;0,"The financial projection does not provide the desired level of cash flow","The financial projection provides the desired level of cash flow")</f>
        <v>The financial projection provides the desired level of cash flow</v>
      </c>
      <c r="J34" s="30"/>
      <c r="K34" s="30"/>
      <c r="L34" s="55"/>
      <c r="M34" s="55"/>
      <c r="N34" s="55"/>
      <c r="O34" s="55"/>
      <c r="P34" s="55"/>
      <c r="Q34" s="55"/>
      <c r="R34" s="52"/>
    </row>
    <row r="35" customFormat="false" ht="12.75" hidden="false" customHeight="true" outlineLevel="0" collapsed="false">
      <c r="A35" s="74"/>
      <c r="B35" s="74"/>
      <c r="C35" s="74" t="s">
        <v>236</v>
      </c>
      <c r="D35" s="74"/>
      <c r="E35" s="55"/>
      <c r="F35" s="55"/>
      <c r="G35" s="156" t="n">
        <f aca="false">G34</f>
        <v>0</v>
      </c>
      <c r="H35" s="30"/>
      <c r="I35" s="153" t="str">
        <f aca="false">IF(G35&gt;0,"The business will need at least this level of a line of credit","The business doesn't seem to require a line of credit")</f>
        <v>The business doesn't seem to require a line of credit</v>
      </c>
      <c r="J35" s="30"/>
      <c r="K35" s="30"/>
      <c r="L35" s="55"/>
      <c r="M35" s="55"/>
      <c r="N35" s="55"/>
      <c r="O35" s="55"/>
      <c r="P35" s="55"/>
      <c r="Q35" s="55"/>
      <c r="R35" s="52"/>
    </row>
    <row r="36" customFormat="false" ht="12.75" hidden="false" customHeight="true" outlineLevel="0" collapsed="false">
      <c r="A36" s="74"/>
      <c r="B36" s="74"/>
      <c r="C36" s="74" t="s">
        <v>316</v>
      </c>
      <c r="D36" s="74"/>
      <c r="E36" s="55"/>
      <c r="F36" s="62"/>
      <c r="G36" s="149" t="n">
        <f aca="false">IF('8. Income Statement'!Q13=0,0,'10. Balance Sheet'!I11/'8. Income Statement'!Q13)</f>
        <v>0</v>
      </c>
      <c r="H36" s="30"/>
      <c r="I36" s="153" t="str">
        <f aca="false">IF(G36&gt;0.3,"Accounts receivable amounts seem high","Accounts receivable amount as a percent of sales seems reasonable")</f>
        <v>Accounts receivable amount as a percent of sales seems reasonable</v>
      </c>
      <c r="J36" s="30"/>
      <c r="K36" s="30"/>
      <c r="L36" s="55"/>
      <c r="M36" s="55"/>
      <c r="N36" s="55"/>
      <c r="O36" s="55"/>
      <c r="P36" s="55"/>
      <c r="Q36" s="55"/>
      <c r="R36" s="52"/>
    </row>
    <row r="37" customFormat="false" ht="12.75" hidden="false" customHeight="true" outlineLevel="0" collapsed="false">
      <c r="A37" s="74"/>
      <c r="B37" s="74"/>
      <c r="C37" s="74"/>
      <c r="D37" s="74"/>
      <c r="E37" s="55"/>
      <c r="F37" s="64"/>
      <c r="G37" s="126"/>
      <c r="H37" s="30"/>
      <c r="I37" s="153"/>
      <c r="J37" s="30"/>
      <c r="K37" s="30"/>
      <c r="L37" s="55"/>
      <c r="M37" s="55"/>
      <c r="N37" s="55"/>
      <c r="O37" s="55"/>
      <c r="P37" s="55"/>
      <c r="Q37" s="55"/>
      <c r="R37" s="52"/>
    </row>
    <row r="38" customFormat="false" ht="12.75" hidden="false" customHeight="true" outlineLevel="0" collapsed="false">
      <c r="A38" s="74"/>
      <c r="B38" s="74" t="s">
        <v>317</v>
      </c>
      <c r="C38" s="74"/>
      <c r="D38" s="74"/>
      <c r="E38" s="55"/>
      <c r="F38" s="55"/>
      <c r="G38" s="126"/>
      <c r="H38" s="30"/>
      <c r="I38" s="153"/>
      <c r="J38" s="30"/>
      <c r="K38" s="30"/>
      <c r="L38" s="55"/>
      <c r="M38" s="55"/>
      <c r="N38" s="55"/>
      <c r="O38" s="55"/>
      <c r="P38" s="55"/>
      <c r="Q38" s="55"/>
      <c r="R38" s="52"/>
    </row>
    <row r="39" customFormat="false" ht="12.75" hidden="false" customHeight="true" outlineLevel="0" collapsed="false">
      <c r="A39" s="74"/>
      <c r="B39" s="74"/>
      <c r="C39" s="74" t="s">
        <v>318</v>
      </c>
      <c r="D39" s="74"/>
      <c r="E39" s="55"/>
      <c r="F39" s="55"/>
      <c r="G39" s="126" t="n">
        <f aca="false">'10. Balance Sheet'!F29-'10. Balance Sheet'!F50</f>
        <v>0</v>
      </c>
      <c r="H39" s="30"/>
      <c r="I39" s="153" t="str">
        <f aca="false">IF(G39&lt;&gt;0,"The balance sheet is not in balance","The balance sheet does balance")</f>
        <v>The balance sheet does balance</v>
      </c>
      <c r="J39" s="30"/>
      <c r="K39" s="30"/>
      <c r="L39" s="55"/>
      <c r="M39" s="55"/>
      <c r="N39" s="55"/>
      <c r="O39" s="55"/>
      <c r="P39" s="55"/>
      <c r="Q39" s="55"/>
      <c r="R39" s="52"/>
    </row>
    <row r="40" customFormat="false" ht="12.75" hidden="false" customHeight="true" outlineLevel="0" collapsed="false">
      <c r="A40" s="74"/>
      <c r="B40" s="74"/>
      <c r="C40" s="74" t="s">
        <v>319</v>
      </c>
      <c r="D40" s="74"/>
      <c r="E40" s="55"/>
      <c r="F40" s="55"/>
      <c r="G40" s="126" t="n">
        <f aca="false">'10. Balance Sheet'!I29-'10. Balance Sheet'!I50</f>
        <v>0</v>
      </c>
      <c r="H40" s="30"/>
      <c r="I40" s="153" t="str">
        <f aca="false">IF(G40&lt;&gt;0,"The balance sheet is not in balance","The balance sheet does balance")</f>
        <v>The balance sheet does balance</v>
      </c>
      <c r="J40" s="30"/>
      <c r="K40" s="30"/>
      <c r="L40" s="55"/>
      <c r="M40" s="55"/>
      <c r="N40" s="55"/>
      <c r="O40" s="55"/>
      <c r="P40" s="55"/>
      <c r="Q40" s="55"/>
      <c r="R40" s="52"/>
    </row>
    <row r="41" customFormat="false" ht="12.75" hidden="false" customHeight="true" outlineLevel="0" collapsed="false">
      <c r="A41" s="74"/>
      <c r="B41" s="74"/>
      <c r="C41" s="74" t="s">
        <v>261</v>
      </c>
      <c r="D41" s="74"/>
      <c r="E41" s="55"/>
      <c r="F41" s="55"/>
      <c r="G41" s="149" t="n">
        <f aca="false">IF('10. Balance Sheet'!I48=0,0,'10. Balance Sheet'!I42/'10. Balance Sheet'!I48)</f>
        <v>0</v>
      </c>
      <c r="H41" s="30"/>
      <c r="I41" s="153" t="str">
        <f aca="false">IF(G41&gt;5,"Most banks would consider there to be too much debt for the overall amount of equity or ownership","The debt to equity ratio seems reasonable")</f>
        <v>The debt to equity ratio seems reasonable</v>
      </c>
      <c r="J41" s="30"/>
      <c r="K41" s="30"/>
      <c r="L41" s="55"/>
      <c r="M41" s="55"/>
      <c r="N41" s="55"/>
      <c r="O41" s="55"/>
      <c r="P41" s="55"/>
      <c r="Q41" s="55"/>
      <c r="R41" s="52"/>
    </row>
    <row r="42" customFormat="false" ht="12.75" hidden="false" customHeight="true" outlineLevel="0" collapsed="false">
      <c r="A42" s="74"/>
      <c r="B42" s="74"/>
      <c r="C42" s="74"/>
      <c r="D42" s="74"/>
      <c r="E42" s="55"/>
      <c r="F42" s="55"/>
      <c r="G42" s="126"/>
      <c r="H42" s="30"/>
      <c r="I42" s="153"/>
      <c r="J42" s="30"/>
      <c r="K42" s="30"/>
      <c r="L42" s="55"/>
      <c r="M42" s="55"/>
      <c r="N42" s="55"/>
      <c r="O42" s="55"/>
      <c r="P42" s="55"/>
      <c r="Q42" s="55"/>
      <c r="R42" s="52"/>
    </row>
    <row r="43" customFormat="false" ht="12.75" hidden="false" customHeight="true" outlineLevel="0" collapsed="false">
      <c r="A43" s="74"/>
      <c r="B43" s="74" t="s">
        <v>278</v>
      </c>
      <c r="C43" s="74"/>
      <c r="D43" s="74"/>
      <c r="E43" s="55"/>
      <c r="F43" s="55"/>
      <c r="G43" s="126"/>
      <c r="H43" s="30"/>
      <c r="I43" s="153"/>
      <c r="J43" s="30"/>
      <c r="K43" s="30"/>
      <c r="L43" s="55"/>
      <c r="M43" s="55"/>
      <c r="N43" s="55"/>
      <c r="O43" s="55"/>
      <c r="P43" s="55"/>
      <c r="Q43" s="55"/>
      <c r="R43" s="52"/>
    </row>
    <row r="44" customFormat="false" ht="12.75" hidden="false" customHeight="true" outlineLevel="0" collapsed="false">
      <c r="A44" s="74"/>
      <c r="B44" s="74"/>
      <c r="C44" s="74" t="s">
        <v>320</v>
      </c>
      <c r="D44" s="74"/>
      <c r="E44" s="55"/>
      <c r="F44" s="55"/>
      <c r="G44" s="156" t="n">
        <f aca="false">'8. Income Statement'!Q13-'19. Breakeven Analysis'!G18</f>
        <v>0</v>
      </c>
      <c r="H44" s="30"/>
      <c r="I44" s="153" t="str">
        <f aca="false">IF(G44&gt;0,"The sales projection exceeds the projected break-even sales level","The sales projection is less than the break-even amount")</f>
        <v>The sales projection is less than the break-even amount</v>
      </c>
      <c r="J44" s="30"/>
      <c r="K44" s="30"/>
      <c r="L44" s="55"/>
      <c r="M44" s="55"/>
      <c r="N44" s="55"/>
      <c r="O44" s="55"/>
      <c r="P44" s="55"/>
      <c r="Q44" s="55"/>
      <c r="R44" s="52"/>
    </row>
    <row r="45" customFormat="false" ht="12.75" hidden="false" customHeight="true" outlineLevel="0" collapsed="false">
      <c r="A45" s="74"/>
      <c r="B45" s="74"/>
      <c r="C45" s="74"/>
      <c r="D45" s="74"/>
      <c r="E45" s="55"/>
      <c r="F45" s="55"/>
      <c r="G45" s="30"/>
      <c r="H45" s="30"/>
      <c r="I45" s="30"/>
      <c r="J45" s="30"/>
      <c r="K45" s="30"/>
      <c r="L45" s="55"/>
      <c r="M45" s="55"/>
      <c r="N45" s="55"/>
      <c r="O45" s="55"/>
      <c r="P45" s="55"/>
      <c r="Q45" s="55"/>
      <c r="R45" s="52"/>
    </row>
    <row r="46" customFormat="false" ht="12.75" hidden="false" customHeight="true" outlineLevel="0" collapsed="false">
      <c r="A46" s="74"/>
      <c r="B46" s="74"/>
      <c r="C46" s="74"/>
      <c r="D46" s="74"/>
      <c r="E46" s="55"/>
      <c r="F46" s="55"/>
      <c r="G46" s="30"/>
      <c r="H46" s="30"/>
      <c r="I46" s="30"/>
      <c r="J46" s="30"/>
      <c r="K46" s="30"/>
      <c r="L46" s="55"/>
      <c r="M46" s="55"/>
      <c r="N46" s="55"/>
      <c r="O46" s="55"/>
      <c r="P46" s="55"/>
      <c r="Q46" s="55"/>
      <c r="R46" s="52"/>
    </row>
    <row r="47" customFormat="false" ht="12.75" hidden="false" customHeight="true" outlineLevel="0" collapsed="false">
      <c r="A47" s="74"/>
      <c r="B47" s="74"/>
      <c r="C47" s="74"/>
      <c r="D47" s="74"/>
      <c r="E47" s="55"/>
      <c r="F47" s="55"/>
      <c r="G47" s="30"/>
      <c r="H47" s="30"/>
      <c r="I47" s="30"/>
      <c r="J47" s="30"/>
      <c r="K47" s="30"/>
      <c r="L47" s="55"/>
      <c r="M47" s="55"/>
      <c r="N47" s="55"/>
      <c r="O47" s="55"/>
      <c r="P47" s="55"/>
      <c r="Q47" s="55"/>
      <c r="R47" s="52"/>
    </row>
    <row r="48" customFormat="false" ht="12.75" hidden="false" customHeight="true" outlineLevel="0" collapsed="false">
      <c r="A48" s="74"/>
      <c r="B48" s="74"/>
      <c r="C48" s="74"/>
      <c r="D48" s="74"/>
      <c r="E48" s="55"/>
      <c r="F48" s="55"/>
      <c r="G48" s="30"/>
      <c r="H48" s="30"/>
      <c r="I48" s="30"/>
      <c r="J48" s="30"/>
      <c r="K48" s="30"/>
      <c r="L48" s="55"/>
      <c r="M48" s="55"/>
      <c r="N48" s="55"/>
      <c r="O48" s="55"/>
      <c r="P48" s="55"/>
      <c r="Q48" s="55"/>
      <c r="R48" s="52"/>
    </row>
    <row r="49" customFormat="false" ht="12.75" hidden="false" customHeight="true" outlineLevel="0" collapsed="false">
      <c r="A49" s="74"/>
      <c r="B49" s="74"/>
      <c r="C49" s="74"/>
      <c r="D49" s="74"/>
      <c r="E49" s="55"/>
      <c r="F49" s="55"/>
      <c r="G49" s="30"/>
      <c r="H49" s="30"/>
      <c r="I49" s="30"/>
      <c r="J49" s="30"/>
      <c r="K49" s="30"/>
      <c r="L49" s="55"/>
      <c r="M49" s="55"/>
      <c r="N49" s="55"/>
      <c r="O49" s="55"/>
      <c r="P49" s="55"/>
      <c r="Q49" s="55"/>
      <c r="R49" s="52"/>
    </row>
    <row r="50" customFormat="false" ht="12.75" hidden="false" customHeight="true" outlineLevel="0" collapsed="false">
      <c r="A50" s="74"/>
      <c r="B50" s="74"/>
      <c r="C50" s="74"/>
      <c r="D50" s="74"/>
      <c r="E50" s="55"/>
      <c r="F50" s="55"/>
      <c r="G50" s="30"/>
      <c r="H50" s="30"/>
      <c r="I50" s="30"/>
      <c r="J50" s="30"/>
      <c r="K50" s="30"/>
      <c r="L50" s="55"/>
      <c r="M50" s="55"/>
      <c r="N50" s="55"/>
      <c r="O50" s="55"/>
      <c r="P50" s="55"/>
      <c r="Q50" s="55"/>
      <c r="R50" s="52"/>
    </row>
    <row r="51" customFormat="false" ht="12.75" hidden="false" customHeight="true" outlineLevel="0" collapsed="false">
      <c r="A51" s="74"/>
      <c r="B51" s="74"/>
      <c r="C51" s="74"/>
      <c r="D51" s="74"/>
      <c r="E51" s="55"/>
      <c r="F51" s="55"/>
      <c r="G51" s="30"/>
      <c r="H51" s="30"/>
      <c r="I51" s="30"/>
      <c r="J51" s="30"/>
      <c r="K51" s="30"/>
      <c r="L51" s="55"/>
      <c r="M51" s="55"/>
      <c r="N51" s="55"/>
      <c r="O51" s="55"/>
      <c r="P51" s="55"/>
      <c r="Q51" s="55"/>
      <c r="R51" s="52"/>
    </row>
    <row r="52" customFormat="false" ht="12.75" hidden="false" customHeight="true" outlineLevel="0" collapsed="false">
      <c r="A52" s="74"/>
      <c r="B52" s="74"/>
      <c r="C52" s="74"/>
      <c r="D52" s="74"/>
      <c r="E52" s="55"/>
      <c r="F52" s="55"/>
      <c r="G52" s="30"/>
      <c r="H52" s="30"/>
      <c r="I52" s="30"/>
      <c r="J52" s="30"/>
      <c r="K52" s="30"/>
      <c r="L52" s="55"/>
      <c r="M52" s="55"/>
      <c r="N52" s="55"/>
      <c r="O52" s="55"/>
      <c r="P52" s="55"/>
      <c r="Q52" s="55"/>
      <c r="R52" s="52"/>
    </row>
    <row r="53" customFormat="false" ht="12.75" hidden="false" customHeight="true" outlineLevel="0" collapsed="false">
      <c r="A53" s="74"/>
      <c r="B53" s="74"/>
      <c r="C53" s="74"/>
      <c r="D53" s="74"/>
      <c r="E53" s="55"/>
      <c r="F53" s="55"/>
      <c r="G53" s="30"/>
      <c r="H53" s="30"/>
      <c r="I53" s="30"/>
      <c r="J53" s="30"/>
      <c r="K53" s="30"/>
      <c r="L53" s="55"/>
      <c r="M53" s="55"/>
      <c r="N53" s="55"/>
      <c r="O53" s="55"/>
      <c r="P53" s="55"/>
      <c r="Q53" s="55"/>
      <c r="R53" s="52"/>
    </row>
    <row r="54" customFormat="false" ht="12.75" hidden="false" customHeight="true" outlineLevel="0" collapsed="false">
      <c r="A54" s="74"/>
      <c r="B54" s="74"/>
      <c r="C54" s="74"/>
      <c r="D54" s="74"/>
      <c r="E54" s="55"/>
      <c r="F54" s="55"/>
      <c r="G54" s="71"/>
      <c r="H54" s="71"/>
      <c r="I54" s="71"/>
      <c r="J54" s="71"/>
      <c r="K54" s="71"/>
      <c r="L54" s="55"/>
      <c r="M54" s="55"/>
      <c r="N54" s="55"/>
      <c r="O54" s="55"/>
      <c r="P54" s="55"/>
      <c r="Q54" s="55"/>
      <c r="R54" s="52"/>
    </row>
    <row r="55" customFormat="false" ht="12.75" hidden="false" customHeight="true" outlineLevel="0" collapsed="false">
      <c r="A55" s="74"/>
      <c r="B55" s="74"/>
      <c r="C55" s="74"/>
      <c r="D55" s="74"/>
      <c r="E55" s="55"/>
      <c r="F55" s="55"/>
      <c r="G55" s="66"/>
      <c r="H55" s="66"/>
      <c r="I55" s="66"/>
      <c r="J55" s="66"/>
      <c r="K55" s="66"/>
      <c r="L55" s="55"/>
      <c r="M55" s="55"/>
      <c r="N55" s="55"/>
      <c r="O55" s="55"/>
      <c r="P55" s="55"/>
      <c r="Q55" s="55"/>
      <c r="R55" s="52"/>
    </row>
    <row r="56" customFormat="false" ht="12.75" hidden="false" customHeight="true" outlineLevel="0" collapsed="false">
      <c r="A56" s="74"/>
      <c r="B56" s="74"/>
      <c r="C56" s="74"/>
      <c r="D56" s="74"/>
      <c r="E56" s="55"/>
      <c r="F56" s="55"/>
      <c r="G56" s="23"/>
      <c r="H56" s="23"/>
      <c r="I56" s="23"/>
      <c r="J56" s="23"/>
      <c r="K56" s="23"/>
      <c r="L56" s="55"/>
      <c r="M56" s="55"/>
      <c r="N56" s="55"/>
      <c r="O56" s="55"/>
      <c r="P56" s="55"/>
      <c r="Q56" s="55"/>
      <c r="R56" s="52"/>
    </row>
    <row r="57" customFormat="false" ht="12.75" hidden="false" customHeight="true" outlineLevel="0" collapsed="false">
      <c r="A57" s="74"/>
      <c r="B57" s="74"/>
      <c r="C57" s="74"/>
      <c r="D57" s="74"/>
      <c r="E57" s="55"/>
      <c r="F57" s="55"/>
      <c r="G57" s="55"/>
      <c r="H57" s="55"/>
      <c r="I57" s="55"/>
      <c r="J57" s="55"/>
      <c r="K57" s="55"/>
      <c r="L57" s="55"/>
      <c r="M57" s="55"/>
      <c r="N57" s="55"/>
      <c r="O57" s="55"/>
      <c r="P57" s="55"/>
      <c r="Q57" s="55"/>
      <c r="R57" s="52"/>
    </row>
    <row r="58" customFormat="false" ht="12.75" hidden="false" customHeight="true" outlineLevel="0" collapsed="false">
      <c r="A58" s="74"/>
      <c r="B58" s="74"/>
      <c r="C58" s="74"/>
      <c r="D58" s="74"/>
      <c r="E58" s="55"/>
      <c r="F58" s="55"/>
      <c r="G58" s="55"/>
      <c r="H58" s="55"/>
      <c r="I58" s="55"/>
      <c r="J58" s="55"/>
      <c r="K58" s="55"/>
      <c r="L58" s="55"/>
      <c r="M58" s="55"/>
      <c r="N58" s="55"/>
      <c r="O58" s="55"/>
      <c r="P58" s="55"/>
      <c r="Q58" s="55"/>
      <c r="R58" s="52"/>
    </row>
    <row r="59" customFormat="false" ht="12.75" hidden="false" customHeight="true" outlineLevel="0" collapsed="false">
      <c r="A59" s="74"/>
      <c r="B59" s="74"/>
      <c r="C59" s="74"/>
      <c r="D59" s="74"/>
      <c r="E59" s="52"/>
      <c r="F59" s="52"/>
      <c r="G59" s="52"/>
      <c r="I59" s="52"/>
      <c r="J59" s="52"/>
      <c r="K59" s="52"/>
      <c r="L59" s="52"/>
      <c r="M59" s="52"/>
      <c r="N59" s="52"/>
      <c r="O59" s="52"/>
      <c r="P59" s="52"/>
      <c r="Q59" s="52"/>
      <c r="R59" s="52"/>
    </row>
    <row r="60" customFormat="false" ht="12.75" hidden="false" customHeight="true" outlineLevel="0" collapsed="false">
      <c r="A60" s="74"/>
      <c r="B60" s="74"/>
      <c r="C60" s="74"/>
      <c r="D60" s="74"/>
      <c r="E60" s="52"/>
      <c r="F60" s="52"/>
      <c r="G60" s="52"/>
      <c r="I60" s="52"/>
      <c r="J60" s="52"/>
      <c r="K60" s="52"/>
      <c r="L60" s="52"/>
      <c r="M60" s="52"/>
      <c r="N60" s="52"/>
      <c r="O60" s="52"/>
      <c r="P60" s="52"/>
      <c r="Q60" s="52"/>
      <c r="R60" s="52"/>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5234375" defaultRowHeight="12" zeroHeight="false" outlineLevelRow="1" outlineLevelCol="0"/>
  <cols>
    <col collapsed="false" customWidth="true" hidden="false" outlineLevel="0" max="4" min="1" style="3" width="2.99"/>
    <col collapsed="false" customWidth="true" hidden="false" outlineLevel="0" max="5" min="5" style="0" width="18.74"/>
    <col collapsed="false" customWidth="true" hidden="false" outlineLevel="0" max="6" min="6" style="51" width="6.74"/>
    <col collapsed="false" customWidth="true" hidden="false" outlineLevel="0" max="7" min="7" style="0" width="12.74"/>
    <col collapsed="false" customWidth="true" hidden="false" outlineLevel="0" max="8" min="8" style="0" width="2.99"/>
    <col collapsed="false" customWidth="true" hidden="false" outlineLevel="0" max="9" min="9" style="0" width="12.74"/>
    <col collapsed="false" customWidth="true" hidden="false" outlineLevel="0" max="10" min="10" style="0" width="3.74"/>
    <col collapsed="false" customWidth="true" hidden="false" outlineLevel="0" max="11" min="11" style="0" width="18.74"/>
    <col collapsed="false" customWidth="true" hidden="false" outlineLevel="0" max="12" min="12" style="52" width="5.74"/>
    <col collapsed="false" customWidth="true" hidden="false" outlineLevel="0" max="15" min="13" style="0" width="18.74"/>
  </cols>
  <sheetData>
    <row r="1" customFormat="false" ht="15.6" hidden="false" customHeight="false" outlineLevel="0" collapsed="false">
      <c r="A1" s="53" t="str">
        <f aca="false">'1. Required Start-Up Funds'!A1</f>
        <v>Enter Your Business Name Here</v>
      </c>
      <c r="R1" s="13"/>
    </row>
    <row r="2" customFormat="false" ht="15.6" hidden="false" customHeight="false" outlineLevel="0" collapsed="false">
      <c r="A2" s="53" t="s">
        <v>69</v>
      </c>
    </row>
    <row r="3" customFormat="false" ht="12" hidden="false" customHeight="false" outlineLevel="0" collapsed="false">
      <c r="E3" s="3"/>
      <c r="F3" s="54"/>
      <c r="G3" s="18"/>
      <c r="H3" s="18"/>
      <c r="I3" s="18"/>
      <c r="J3" s="18"/>
      <c r="K3" s="18"/>
      <c r="L3" s="55"/>
      <c r="M3" s="18"/>
      <c r="N3" s="18"/>
      <c r="O3" s="18"/>
      <c r="P3" s="18"/>
      <c r="Q3" s="18"/>
      <c r="R3" s="18"/>
    </row>
    <row r="4" customFormat="false" ht="12" hidden="false" customHeight="false" outlineLevel="0" collapsed="false">
      <c r="E4" s="18"/>
      <c r="F4" s="54"/>
      <c r="G4" s="18"/>
      <c r="H4" s="18"/>
      <c r="I4" s="18"/>
      <c r="J4" s="18"/>
      <c r="K4" s="18"/>
      <c r="L4" s="55"/>
      <c r="M4" s="18"/>
      <c r="N4" s="18"/>
      <c r="O4" s="18"/>
      <c r="P4" s="18"/>
      <c r="Q4" s="18"/>
      <c r="R4" s="18"/>
    </row>
    <row r="5" customFormat="false" ht="12.75" hidden="false" customHeight="true" outlineLevel="0" collapsed="false">
      <c r="E5" s="18"/>
      <c r="F5" s="54"/>
      <c r="G5" s="18"/>
      <c r="H5" s="18"/>
      <c r="I5" s="18"/>
      <c r="J5" s="18"/>
      <c r="K5" s="18"/>
      <c r="L5" s="55"/>
      <c r="M5" s="18"/>
      <c r="N5" s="18"/>
      <c r="O5" s="18"/>
      <c r="P5" s="18"/>
      <c r="Q5" s="18"/>
      <c r="R5" s="18"/>
    </row>
    <row r="6" customFormat="false" ht="12.75" hidden="false" customHeight="true" outlineLevel="0" collapsed="false">
      <c r="A6" s="3" t="s">
        <v>70</v>
      </c>
      <c r="E6" s="18"/>
      <c r="F6" s="56" t="s">
        <v>71</v>
      </c>
      <c r="G6" s="19" t="s">
        <v>72</v>
      </c>
      <c r="H6" s="19"/>
      <c r="I6" s="19" t="s">
        <v>73</v>
      </c>
      <c r="J6" s="19"/>
      <c r="K6" s="57" t="s">
        <v>74</v>
      </c>
      <c r="L6" s="58"/>
      <c r="M6" s="57" t="s">
        <v>75</v>
      </c>
      <c r="N6" s="57" t="s">
        <v>76</v>
      </c>
      <c r="O6" s="57" t="s">
        <v>77</v>
      </c>
      <c r="P6" s="18"/>
      <c r="Q6" s="18"/>
      <c r="R6" s="18"/>
    </row>
    <row r="7" customFormat="false" ht="12.75" hidden="false" customHeight="true" outlineLevel="0" collapsed="false">
      <c r="E7" s="18"/>
      <c r="F7" s="54"/>
      <c r="G7" s="18"/>
      <c r="H7" s="18"/>
      <c r="I7" s="18"/>
      <c r="J7" s="18"/>
      <c r="K7" s="18"/>
      <c r="L7" s="55"/>
      <c r="M7" s="18"/>
      <c r="N7" s="18"/>
      <c r="O7" s="18"/>
      <c r="P7" s="18"/>
      <c r="Q7" s="18"/>
      <c r="R7" s="18"/>
    </row>
    <row r="8" customFormat="false" ht="12.75" hidden="false" customHeight="true" outlineLevel="0" collapsed="false">
      <c r="A8" s="3" t="s">
        <v>78</v>
      </c>
      <c r="E8" s="18"/>
      <c r="F8" s="54"/>
      <c r="G8" s="18"/>
      <c r="H8" s="18"/>
      <c r="I8" s="18"/>
      <c r="J8" s="18"/>
      <c r="K8" s="18"/>
      <c r="L8" s="55"/>
      <c r="M8" s="18"/>
      <c r="N8" s="59" t="n">
        <v>0.03</v>
      </c>
      <c r="O8" s="59" t="n">
        <v>0.03</v>
      </c>
      <c r="P8" s="18"/>
      <c r="Q8" s="18"/>
      <c r="R8" s="18"/>
    </row>
    <row r="9" customFormat="false" ht="12.75" hidden="false" customHeight="true" outlineLevel="0" collapsed="false">
      <c r="E9" s="18"/>
      <c r="F9" s="54"/>
      <c r="G9" s="18"/>
      <c r="H9" s="18"/>
      <c r="I9" s="18"/>
      <c r="J9" s="18"/>
      <c r="K9" s="18"/>
      <c r="L9" s="55"/>
      <c r="M9" s="18"/>
      <c r="N9" s="18"/>
      <c r="O9" s="18"/>
      <c r="P9" s="18"/>
      <c r="Q9" s="18"/>
      <c r="R9" s="18"/>
    </row>
    <row r="10" customFormat="false" ht="12.75" hidden="false" customHeight="true" outlineLevel="0" collapsed="false">
      <c r="A10" s="3" t="s">
        <v>69</v>
      </c>
      <c r="E10" s="18"/>
      <c r="F10" s="54"/>
      <c r="G10" s="18"/>
      <c r="H10" s="18"/>
      <c r="I10" s="18"/>
      <c r="J10" s="18"/>
      <c r="K10" s="18"/>
      <c r="L10" s="55"/>
      <c r="M10" s="18"/>
      <c r="N10" s="18"/>
      <c r="O10" s="18"/>
      <c r="P10" s="18"/>
      <c r="Q10" s="18"/>
      <c r="R10" s="18"/>
    </row>
    <row r="11" customFormat="false" ht="12.75" hidden="false" customHeight="true" outlineLevel="0" collapsed="false">
      <c r="B11" s="3" t="s">
        <v>79</v>
      </c>
      <c r="E11" s="18"/>
      <c r="F11" s="60" t="n">
        <v>0</v>
      </c>
      <c r="G11" s="18"/>
      <c r="H11" s="18"/>
      <c r="I11" s="18"/>
      <c r="J11" s="18"/>
      <c r="K11" s="22" t="n">
        <v>0</v>
      </c>
      <c r="L11" s="23"/>
      <c r="M11" s="30" t="n">
        <f aca="false">K11*12</f>
        <v>0</v>
      </c>
      <c r="N11" s="30" t="n">
        <f aca="false">M11*(1+$N$8)</f>
        <v>0</v>
      </c>
      <c r="O11" s="30" t="n">
        <f aca="false">N11*(1+$O$8)</f>
        <v>0</v>
      </c>
      <c r="P11" s="18"/>
      <c r="Q11" s="18"/>
      <c r="R11" s="18"/>
    </row>
    <row r="12" customFormat="false" ht="12.75" hidden="false" customHeight="true" outlineLevel="0" collapsed="false">
      <c r="B12" s="3" t="s">
        <v>80</v>
      </c>
      <c r="E12" s="18"/>
      <c r="F12" s="60" t="n">
        <v>0</v>
      </c>
      <c r="G12" s="18"/>
      <c r="H12" s="18"/>
      <c r="I12" s="18"/>
      <c r="J12" s="18"/>
      <c r="K12" s="25" t="n">
        <v>0</v>
      </c>
      <c r="L12" s="30"/>
      <c r="M12" s="30" t="n">
        <f aca="false">K12*12</f>
        <v>0</v>
      </c>
      <c r="N12" s="30" t="n">
        <f aca="false">M12*(1+$N$8)</f>
        <v>0</v>
      </c>
      <c r="O12" s="30" t="n">
        <f aca="false">N12*(1+$O$8)</f>
        <v>0</v>
      </c>
      <c r="P12" s="18"/>
      <c r="Q12" s="18"/>
      <c r="R12" s="18"/>
    </row>
    <row r="13" customFormat="false" ht="12.75" hidden="false" customHeight="true" outlineLevel="1" collapsed="false">
      <c r="B13" s="3" t="s">
        <v>81</v>
      </c>
      <c r="E13" s="18"/>
      <c r="F13" s="54"/>
      <c r="G13" s="18"/>
      <c r="H13" s="18"/>
      <c r="I13" s="18"/>
      <c r="J13" s="18"/>
      <c r="K13" s="30"/>
      <c r="L13" s="30"/>
      <c r="M13" s="18"/>
      <c r="N13" s="18"/>
      <c r="O13" s="18"/>
      <c r="P13" s="18"/>
      <c r="Q13" s="18"/>
      <c r="R13" s="18"/>
    </row>
    <row r="14" customFormat="false" ht="12.75" hidden="false" customHeight="true" outlineLevel="1" collapsed="false">
      <c r="C14" s="3" t="s">
        <v>82</v>
      </c>
      <c r="E14" s="18"/>
      <c r="F14" s="60" t="n">
        <v>0</v>
      </c>
      <c r="G14" s="18"/>
      <c r="H14" s="18"/>
      <c r="I14" s="18"/>
      <c r="J14" s="18"/>
      <c r="K14" s="30" t="n">
        <f aca="false">M14/12</f>
        <v>0</v>
      </c>
      <c r="L14" s="30"/>
      <c r="M14" s="30" t="n">
        <f aca="false">G15*G16*52*F14</f>
        <v>0</v>
      </c>
      <c r="N14" s="30" t="n">
        <f aca="false">M14*(1+$N$8)</f>
        <v>0</v>
      </c>
      <c r="O14" s="30" t="n">
        <f aca="false">N14*(1+$O$8)</f>
        <v>0</v>
      </c>
      <c r="P14" s="18"/>
      <c r="Q14" s="18"/>
      <c r="R14" s="18"/>
    </row>
    <row r="15" customFormat="false" ht="12.75" hidden="false" customHeight="true" outlineLevel="1" collapsed="false">
      <c r="D15" s="3" t="s">
        <v>83</v>
      </c>
      <c r="E15" s="18"/>
      <c r="F15" s="54"/>
      <c r="G15" s="61" t="n">
        <v>40</v>
      </c>
      <c r="H15" s="62"/>
      <c r="I15" s="62"/>
      <c r="J15" s="62"/>
      <c r="K15" s="30"/>
      <c r="L15" s="30"/>
      <c r="M15" s="18"/>
      <c r="N15" s="18"/>
      <c r="O15" s="18"/>
      <c r="P15" s="18"/>
      <c r="Q15" s="18"/>
      <c r="R15" s="18"/>
    </row>
    <row r="16" customFormat="false" ht="12.75" hidden="false" customHeight="true" outlineLevel="1" collapsed="false">
      <c r="D16" s="3" t="s">
        <v>84</v>
      </c>
      <c r="E16" s="18"/>
      <c r="F16" s="54"/>
      <c r="G16" s="63" t="n">
        <v>9</v>
      </c>
      <c r="H16" s="64"/>
      <c r="I16" s="64"/>
      <c r="J16" s="64"/>
      <c r="K16" s="18"/>
      <c r="L16" s="55"/>
      <c r="M16" s="18"/>
      <c r="N16" s="18"/>
      <c r="O16" s="18"/>
      <c r="P16" s="18"/>
      <c r="Q16" s="18"/>
      <c r="R16" s="18"/>
    </row>
    <row r="17" customFormat="false" ht="12.75" hidden="false" customHeight="true" outlineLevel="1" collapsed="false">
      <c r="C17" s="3" t="s">
        <v>85</v>
      </c>
      <c r="E17" s="18"/>
      <c r="F17" s="60" t="n">
        <v>0</v>
      </c>
      <c r="G17" s="18"/>
      <c r="H17" s="18"/>
      <c r="I17" s="18"/>
      <c r="J17" s="18"/>
      <c r="K17" s="30" t="n">
        <f aca="false">M17/12</f>
        <v>0</v>
      </c>
      <c r="L17" s="30"/>
      <c r="M17" s="30" t="n">
        <f aca="false">G18*G19*52*F17</f>
        <v>0</v>
      </c>
      <c r="N17" s="30" t="n">
        <f aca="false">M17*(1+$N$8)</f>
        <v>0</v>
      </c>
      <c r="O17" s="30" t="n">
        <f aca="false">N17*(1+$O$8)</f>
        <v>0</v>
      </c>
      <c r="P17" s="18"/>
      <c r="Q17" s="18"/>
      <c r="R17" s="18"/>
    </row>
    <row r="18" customFormat="false" ht="12.75" hidden="false" customHeight="true" outlineLevel="1" collapsed="false">
      <c r="D18" s="3" t="s">
        <v>83</v>
      </c>
      <c r="E18" s="18"/>
      <c r="F18" s="54"/>
      <c r="G18" s="61" t="n">
        <v>20</v>
      </c>
      <c r="H18" s="62"/>
      <c r="I18" s="62"/>
      <c r="J18" s="62"/>
      <c r="K18" s="30"/>
      <c r="L18" s="30"/>
      <c r="M18" s="18"/>
      <c r="N18" s="18"/>
      <c r="O18" s="18"/>
      <c r="P18" s="18"/>
      <c r="Q18" s="18"/>
      <c r="R18" s="18"/>
    </row>
    <row r="19" customFormat="false" ht="12.75" hidden="false" customHeight="true" outlineLevel="1" collapsed="false">
      <c r="D19" s="3" t="s">
        <v>84</v>
      </c>
      <c r="E19" s="18"/>
      <c r="F19" s="54"/>
      <c r="G19" s="63" t="n">
        <v>9</v>
      </c>
      <c r="H19" s="64"/>
      <c r="I19" s="64"/>
      <c r="J19" s="64"/>
      <c r="K19" s="18"/>
      <c r="L19" s="55"/>
      <c r="M19" s="18"/>
      <c r="N19" s="18"/>
      <c r="O19" s="18"/>
      <c r="P19" s="18"/>
      <c r="Q19" s="18"/>
      <c r="R19" s="18"/>
    </row>
    <row r="20" customFormat="false" ht="12.75" hidden="false" customHeight="true" outlineLevel="1" collapsed="false">
      <c r="B20" s="3" t="s">
        <v>86</v>
      </c>
      <c r="E20" s="18"/>
      <c r="F20" s="54"/>
      <c r="G20" s="18"/>
      <c r="H20" s="18"/>
      <c r="I20" s="18"/>
      <c r="J20" s="18"/>
      <c r="K20" s="65" t="n">
        <v>0</v>
      </c>
      <c r="L20" s="30"/>
      <c r="M20" s="65" t="n">
        <f aca="false">K20*12</f>
        <v>0</v>
      </c>
      <c r="N20" s="65" t="n">
        <f aca="false">M20*(1+$N$8)</f>
        <v>0</v>
      </c>
      <c r="O20" s="65" t="n">
        <f aca="false">N20*(1+$O$8)</f>
        <v>0</v>
      </c>
      <c r="P20" s="18"/>
      <c r="Q20" s="18"/>
      <c r="R20" s="18"/>
    </row>
    <row r="21" customFormat="false" ht="12.75" hidden="false" customHeight="true" outlineLevel="0" collapsed="false">
      <c r="A21" s="3" t="s">
        <v>87</v>
      </c>
      <c r="E21" s="18"/>
      <c r="F21" s="54" t="n">
        <f aca="false">SUM(F11:F20)</f>
        <v>0</v>
      </c>
      <c r="G21" s="18"/>
      <c r="H21" s="18"/>
      <c r="I21" s="18"/>
      <c r="J21" s="18"/>
      <c r="K21" s="30" t="n">
        <f aca="false">SUM(K11:K20)</f>
        <v>0</v>
      </c>
      <c r="L21" s="66"/>
      <c r="M21" s="30" t="n">
        <f aca="false">SUM(M11:M20)</f>
        <v>0</v>
      </c>
      <c r="N21" s="30" t="n">
        <f aca="false">SUM(N11:N20)</f>
        <v>0</v>
      </c>
      <c r="O21" s="30" t="n">
        <f aca="false">SUM(O11:O20)</f>
        <v>0</v>
      </c>
      <c r="P21" s="18"/>
      <c r="Q21" s="18"/>
      <c r="R21" s="18"/>
    </row>
    <row r="22" customFormat="false" ht="12.75" hidden="false" customHeight="true" outlineLevel="0" collapsed="false">
      <c r="E22" s="18"/>
      <c r="F22" s="54"/>
      <c r="G22" s="18"/>
      <c r="H22" s="18"/>
      <c r="I22" s="18"/>
      <c r="J22" s="18"/>
      <c r="K22" s="18"/>
      <c r="L22" s="55"/>
      <c r="M22" s="18"/>
      <c r="N22" s="18"/>
      <c r="O22" s="18"/>
      <c r="P22" s="18"/>
      <c r="Q22" s="18"/>
      <c r="R22" s="18"/>
    </row>
    <row r="23" customFormat="false" ht="12.75" hidden="false" customHeight="true" outlineLevel="0" collapsed="false">
      <c r="A23" s="3" t="s">
        <v>88</v>
      </c>
      <c r="E23" s="18"/>
      <c r="F23" s="54"/>
      <c r="G23" s="18"/>
      <c r="H23" s="18"/>
      <c r="I23" s="18"/>
      <c r="J23" s="18"/>
      <c r="K23" s="18"/>
      <c r="L23" s="55"/>
      <c r="M23" s="18"/>
      <c r="N23" s="18"/>
      <c r="O23" s="18"/>
      <c r="P23" s="18"/>
      <c r="Q23" s="18"/>
      <c r="R23" s="18"/>
    </row>
    <row r="24" customFormat="false" ht="12.75" hidden="false" customHeight="true" outlineLevel="0" collapsed="false">
      <c r="B24" s="3" t="s">
        <v>89</v>
      </c>
      <c r="E24" s="18"/>
      <c r="F24" s="54"/>
      <c r="G24" s="38" t="n">
        <v>0.062</v>
      </c>
      <c r="H24" s="36"/>
      <c r="I24" s="67" t="n">
        <v>102000</v>
      </c>
      <c r="J24" s="18"/>
      <c r="K24" s="30" t="n">
        <f aca="false">K21*$G$24</f>
        <v>0</v>
      </c>
      <c r="L24" s="30"/>
      <c r="M24" s="30" t="n">
        <f aca="false">M21*$G$24</f>
        <v>0</v>
      </c>
      <c r="N24" s="30" t="n">
        <f aca="false">N21*$G$24</f>
        <v>0</v>
      </c>
      <c r="O24" s="30" t="n">
        <f aca="false">O21*$G$24</f>
        <v>0</v>
      </c>
      <c r="P24" s="18"/>
      <c r="Q24" s="18"/>
      <c r="R24" s="18"/>
    </row>
    <row r="25" customFormat="false" ht="12.75" hidden="false" customHeight="true" outlineLevel="0" collapsed="false">
      <c r="B25" s="3" t="s">
        <v>90</v>
      </c>
      <c r="E25" s="18"/>
      <c r="F25" s="54"/>
      <c r="G25" s="38" t="n">
        <v>0.0145</v>
      </c>
      <c r="H25" s="36"/>
      <c r="I25" s="38"/>
      <c r="J25" s="18"/>
      <c r="K25" s="30" t="n">
        <f aca="false">K21*$G$25</f>
        <v>0</v>
      </c>
      <c r="L25" s="30"/>
      <c r="M25" s="30" t="n">
        <f aca="false">M21*$G$25</f>
        <v>0</v>
      </c>
      <c r="N25" s="30" t="n">
        <f aca="false">N21*$G$25</f>
        <v>0</v>
      </c>
      <c r="O25" s="30" t="n">
        <f aca="false">O21*$G$25</f>
        <v>0</v>
      </c>
      <c r="P25" s="18"/>
      <c r="Q25" s="18"/>
      <c r="R25" s="18"/>
    </row>
    <row r="26" customFormat="false" ht="12.75" hidden="false" customHeight="true" outlineLevel="0" collapsed="false">
      <c r="B26" s="3" t="s">
        <v>91</v>
      </c>
      <c r="E26" s="18"/>
      <c r="F26" s="54"/>
      <c r="G26" s="38" t="n">
        <v>0.008</v>
      </c>
      <c r="H26" s="36"/>
      <c r="I26" s="67" t="n">
        <v>7000</v>
      </c>
      <c r="J26" s="18"/>
      <c r="K26" s="30" t="n">
        <f aca="false">F21*I26*G26/12</f>
        <v>0</v>
      </c>
      <c r="L26" s="30"/>
      <c r="M26" s="30" t="n">
        <f aca="false">K26*12</f>
        <v>0</v>
      </c>
      <c r="N26" s="30" t="n">
        <f aca="false">M26</f>
        <v>0</v>
      </c>
      <c r="O26" s="30" t="n">
        <f aca="false">N26</f>
        <v>0</v>
      </c>
      <c r="P26" s="18"/>
      <c r="Q26" s="18"/>
      <c r="R26" s="18"/>
    </row>
    <row r="27" customFormat="false" ht="12.75" hidden="false" customHeight="true" outlineLevel="0" collapsed="false">
      <c r="B27" s="3" t="s">
        <v>92</v>
      </c>
      <c r="E27" s="18"/>
      <c r="F27" s="54"/>
      <c r="G27" s="38" t="n">
        <v>0.027</v>
      </c>
      <c r="H27" s="36"/>
      <c r="I27" s="67" t="n">
        <v>7000</v>
      </c>
      <c r="J27" s="18"/>
      <c r="K27" s="30" t="n">
        <f aca="false">F21*I27*G27/12</f>
        <v>0</v>
      </c>
      <c r="L27" s="30"/>
      <c r="M27" s="30" t="n">
        <f aca="false">K27*12</f>
        <v>0</v>
      </c>
      <c r="N27" s="30" t="n">
        <f aca="false">M27</f>
        <v>0</v>
      </c>
      <c r="O27" s="30" t="n">
        <f aca="false">N27</f>
        <v>0</v>
      </c>
      <c r="P27" s="18"/>
      <c r="Q27" s="18"/>
      <c r="R27" s="18"/>
    </row>
    <row r="28" customFormat="false" ht="12.75" hidden="false" customHeight="true" outlineLevel="0" collapsed="false">
      <c r="B28" s="3" t="s">
        <v>93</v>
      </c>
      <c r="E28" s="18"/>
      <c r="F28" s="54"/>
      <c r="G28" s="59" t="n">
        <v>0</v>
      </c>
      <c r="H28" s="36"/>
      <c r="I28" s="23"/>
      <c r="J28" s="18"/>
      <c r="K28" s="30" t="n">
        <f aca="false">G28*K21</f>
        <v>0</v>
      </c>
      <c r="L28" s="30"/>
      <c r="M28" s="30" t="n">
        <f aca="false">K28*12</f>
        <v>0</v>
      </c>
      <c r="N28" s="30" t="n">
        <f aca="false">M28</f>
        <v>0</v>
      </c>
      <c r="O28" s="30" t="n">
        <f aca="false">N28</f>
        <v>0</v>
      </c>
      <c r="P28" s="18"/>
      <c r="Q28" s="18"/>
      <c r="R28" s="18"/>
    </row>
    <row r="29" customFormat="false" ht="12.75" hidden="false" customHeight="true" outlineLevel="0" collapsed="false">
      <c r="B29" s="3" t="s">
        <v>94</v>
      </c>
      <c r="E29" s="18"/>
      <c r="F29" s="54"/>
      <c r="G29" s="68" t="n">
        <v>0</v>
      </c>
      <c r="H29" s="18"/>
      <c r="I29" s="18"/>
      <c r="J29" s="18"/>
      <c r="K29" s="25" t="n">
        <f aca="false">G29*$K$21</f>
        <v>0</v>
      </c>
      <c r="L29" s="30"/>
      <c r="M29" s="30" t="n">
        <f aca="false">K29*12</f>
        <v>0</v>
      </c>
      <c r="N29" s="30" t="n">
        <f aca="false">M29*(1+N8)</f>
        <v>0</v>
      </c>
      <c r="O29" s="30" t="n">
        <f aca="false">N29*(1+O8)</f>
        <v>0</v>
      </c>
      <c r="P29" s="18"/>
      <c r="Q29" s="18"/>
      <c r="R29" s="18"/>
    </row>
    <row r="30" customFormat="false" ht="12.75" hidden="false" customHeight="true" outlineLevel="0" collapsed="false">
      <c r="B30" s="3" t="s">
        <v>95</v>
      </c>
      <c r="E30" s="18"/>
      <c r="F30" s="54"/>
      <c r="G30" s="68" t="n">
        <v>0</v>
      </c>
      <c r="H30" s="18"/>
      <c r="I30" s="18"/>
      <c r="J30" s="18"/>
      <c r="K30" s="25" t="n">
        <f aca="false">G30*$K$21</f>
        <v>0</v>
      </c>
      <c r="L30" s="30"/>
      <c r="M30" s="30" t="n">
        <f aca="false">K30*12</f>
        <v>0</v>
      </c>
      <c r="N30" s="30" t="n">
        <f aca="false">M30*(1+N8)</f>
        <v>0</v>
      </c>
      <c r="O30" s="30" t="n">
        <f aca="false">N30*(1+O8)</f>
        <v>0</v>
      </c>
      <c r="P30" s="18"/>
      <c r="Q30" s="18"/>
      <c r="R30" s="18"/>
    </row>
    <row r="31" customFormat="false" ht="12.75" hidden="false" customHeight="true" outlineLevel="0" collapsed="false">
      <c r="B31" s="3" t="s">
        <v>96</v>
      </c>
      <c r="E31" s="18"/>
      <c r="F31" s="54"/>
      <c r="G31" s="68" t="n">
        <v>0.04</v>
      </c>
      <c r="H31" s="18"/>
      <c r="I31" s="18"/>
      <c r="J31" s="18"/>
      <c r="K31" s="69" t="n">
        <f aca="false">G31*$K$21</f>
        <v>0</v>
      </c>
      <c r="L31" s="30"/>
      <c r="M31" s="65" t="n">
        <f aca="false">K31*12</f>
        <v>0</v>
      </c>
      <c r="N31" s="65" t="n">
        <f aca="false">M31*(1+N8)</f>
        <v>0</v>
      </c>
      <c r="O31" s="65" t="n">
        <f aca="false">N31*(1+O8)</f>
        <v>0</v>
      </c>
      <c r="P31" s="18"/>
      <c r="Q31" s="18"/>
      <c r="R31" s="18"/>
    </row>
    <row r="32" customFormat="false" ht="12.75" hidden="false" customHeight="true" outlineLevel="0" collapsed="false">
      <c r="A32" s="3" t="s">
        <v>97</v>
      </c>
      <c r="E32" s="18"/>
      <c r="F32" s="54"/>
      <c r="G32" s="18"/>
      <c r="H32" s="18"/>
      <c r="I32" s="18"/>
      <c r="J32" s="18"/>
      <c r="K32" s="30" t="n">
        <f aca="false">SUM(K24:K31)</f>
        <v>0</v>
      </c>
      <c r="L32" s="30"/>
      <c r="M32" s="30" t="n">
        <f aca="false">SUM(M24:M31)</f>
        <v>0</v>
      </c>
      <c r="N32" s="30" t="n">
        <f aca="false">SUM(N24:N31)</f>
        <v>0</v>
      </c>
      <c r="O32" s="30" t="n">
        <f aca="false">SUM(O24:O31)</f>
        <v>0</v>
      </c>
      <c r="P32" s="18"/>
      <c r="Q32" s="18"/>
      <c r="R32" s="18"/>
    </row>
    <row r="33" customFormat="false" ht="12.75" hidden="false" customHeight="true" outlineLevel="0" collapsed="false">
      <c r="E33" s="18"/>
      <c r="F33" s="54"/>
      <c r="G33" s="18"/>
      <c r="H33" s="18"/>
      <c r="I33" s="18"/>
      <c r="J33" s="18"/>
      <c r="K33" s="70"/>
      <c r="L33" s="71"/>
      <c r="M33" s="18"/>
      <c r="N33" s="18"/>
      <c r="O33" s="18"/>
      <c r="P33" s="18"/>
      <c r="Q33" s="18"/>
      <c r="R33" s="18"/>
    </row>
    <row r="34" customFormat="false" ht="12.75" hidden="false" customHeight="true" outlineLevel="0" collapsed="false">
      <c r="E34" s="18"/>
      <c r="F34" s="54"/>
      <c r="G34" s="18"/>
      <c r="H34" s="18"/>
      <c r="I34" s="18"/>
      <c r="J34" s="18"/>
      <c r="K34" s="72"/>
      <c r="L34" s="55"/>
      <c r="M34" s="72"/>
      <c r="N34" s="72"/>
      <c r="O34" s="72"/>
      <c r="P34" s="18"/>
      <c r="Q34" s="18"/>
      <c r="R34" s="18"/>
    </row>
    <row r="35" customFormat="false" ht="18" hidden="false" customHeight="true" outlineLevel="0" collapsed="false">
      <c r="A35" s="3" t="s">
        <v>98</v>
      </c>
      <c r="E35" s="18"/>
      <c r="F35" s="54"/>
      <c r="G35" s="18"/>
      <c r="H35" s="18"/>
      <c r="I35" s="18"/>
      <c r="J35" s="18"/>
      <c r="K35" s="73" t="n">
        <f aca="false">K21+K32</f>
        <v>0</v>
      </c>
      <c r="L35" s="30"/>
      <c r="M35" s="73" t="n">
        <f aca="false">M21+M32</f>
        <v>0</v>
      </c>
      <c r="N35" s="73" t="n">
        <f aca="false">N21+N32</f>
        <v>0</v>
      </c>
      <c r="O35" s="73" t="n">
        <f aca="false">O21+O32</f>
        <v>0</v>
      </c>
      <c r="P35" s="18"/>
      <c r="Q35" s="18"/>
      <c r="R35" s="18"/>
    </row>
    <row r="36" customFormat="false" ht="12.75" hidden="false" customHeight="true" outlineLevel="0" collapsed="false">
      <c r="E36" s="18"/>
      <c r="F36" s="54"/>
      <c r="G36" s="18"/>
      <c r="H36" s="18"/>
      <c r="I36" s="18"/>
      <c r="J36" s="18"/>
      <c r="K36" s="18"/>
      <c r="L36" s="55"/>
      <c r="M36" s="18"/>
      <c r="N36" s="18"/>
      <c r="O36" s="18"/>
      <c r="P36" s="18"/>
      <c r="Q36" s="18"/>
      <c r="R36" s="18"/>
    </row>
    <row r="37" customFormat="false" ht="12.75" hidden="false" customHeight="true" outlineLevel="0" collapsed="false">
      <c r="E37" s="18"/>
      <c r="F37" s="54"/>
      <c r="G37" s="18"/>
      <c r="H37" s="18"/>
      <c r="I37" s="18"/>
      <c r="J37" s="18"/>
      <c r="K37" s="18"/>
      <c r="L37" s="55"/>
      <c r="M37" s="18"/>
      <c r="N37" s="18"/>
      <c r="O37" s="18"/>
      <c r="P37" s="18"/>
      <c r="Q37" s="18"/>
      <c r="R37" s="18"/>
    </row>
    <row r="38" customFormat="false" ht="12.75" hidden="false" customHeight="true" outlineLevel="0" collapsed="false">
      <c r="E38" s="18"/>
      <c r="F38" s="54"/>
      <c r="G38" s="18"/>
      <c r="H38" s="18"/>
      <c r="I38" s="18"/>
      <c r="J38" s="18"/>
      <c r="K38" s="18"/>
      <c r="L38" s="55"/>
      <c r="M38" s="18"/>
      <c r="N38" s="18"/>
      <c r="O38" s="18"/>
      <c r="P38" s="18"/>
      <c r="Q38" s="18"/>
      <c r="R38" s="18"/>
    </row>
    <row r="39" customFormat="false" ht="12.75" hidden="false" customHeight="true" outlineLevel="0" collapsed="false">
      <c r="E39" s="18"/>
      <c r="F39" s="54"/>
      <c r="G39" s="18"/>
      <c r="H39" s="18"/>
      <c r="I39" s="18"/>
      <c r="J39" s="18"/>
      <c r="K39" s="18"/>
      <c r="L39" s="55"/>
      <c r="M39" s="18"/>
      <c r="N39" s="18"/>
      <c r="O39" s="18"/>
      <c r="P39" s="18"/>
      <c r="Q39" s="18"/>
      <c r="R39" s="18"/>
    </row>
    <row r="40" customFormat="false" ht="12.75" hidden="false" customHeight="true" outlineLevel="0" collapsed="false">
      <c r="E40" s="18"/>
      <c r="F40" s="54"/>
      <c r="G40" s="18"/>
      <c r="H40" s="18"/>
      <c r="I40" s="18"/>
      <c r="J40" s="18"/>
      <c r="K40" s="18"/>
      <c r="L40" s="55"/>
      <c r="M40" s="70"/>
      <c r="N40" s="70"/>
      <c r="O40" s="18"/>
      <c r="P40" s="18"/>
      <c r="Q40" s="18"/>
      <c r="R40" s="18"/>
    </row>
    <row r="41" customFormat="false" ht="12.75" hidden="false" customHeight="true" outlineLevel="0" collapsed="false">
      <c r="E41" s="18"/>
      <c r="F41" s="54"/>
      <c r="G41" s="18"/>
      <c r="H41" s="18"/>
      <c r="I41" s="18"/>
      <c r="J41" s="18"/>
      <c r="K41" s="18"/>
      <c r="L41" s="55"/>
      <c r="M41" s="18"/>
      <c r="N41" s="18"/>
      <c r="O41" s="18"/>
      <c r="P41" s="18"/>
      <c r="Q41" s="18"/>
      <c r="R41" s="18"/>
    </row>
    <row r="42" customFormat="false" ht="12.75" hidden="false" customHeight="true" outlineLevel="0" collapsed="false">
      <c r="E42" s="18"/>
      <c r="F42" s="54"/>
      <c r="G42" s="18"/>
      <c r="H42" s="18"/>
      <c r="I42" s="18"/>
      <c r="J42" s="18"/>
      <c r="K42" s="18"/>
      <c r="L42" s="55"/>
      <c r="M42" s="18"/>
      <c r="N42" s="18"/>
      <c r="O42" s="18"/>
      <c r="P42" s="18"/>
      <c r="Q42" s="18"/>
      <c r="R42" s="18"/>
    </row>
    <row r="43" customFormat="false" ht="12.75" hidden="false" customHeight="true" outlineLevel="0" collapsed="false">
      <c r="E43" s="18"/>
      <c r="F43" s="54"/>
      <c r="G43" s="18"/>
      <c r="H43" s="18"/>
      <c r="I43" s="18"/>
      <c r="J43" s="18"/>
      <c r="K43" s="18"/>
      <c r="L43" s="55"/>
      <c r="M43" s="18"/>
      <c r="N43" s="18"/>
      <c r="O43" s="18"/>
      <c r="P43" s="18"/>
      <c r="Q43" s="18"/>
      <c r="R43" s="18"/>
    </row>
    <row r="44" customFormat="false" ht="12.75" hidden="false" customHeight="true" outlineLevel="0" collapsed="false">
      <c r="E44" s="18"/>
      <c r="F44" s="54"/>
      <c r="G44" s="18"/>
      <c r="H44" s="18"/>
      <c r="I44" s="18"/>
      <c r="J44" s="18"/>
      <c r="K44" s="18"/>
      <c r="L44" s="55"/>
      <c r="M44" s="18"/>
      <c r="N44" s="18"/>
      <c r="O44" s="18"/>
      <c r="P44" s="18"/>
      <c r="Q44" s="18"/>
      <c r="R44" s="18"/>
    </row>
    <row r="45" customFormat="false" ht="12.75" hidden="false" customHeight="true" outlineLevel="0" collapsed="false">
      <c r="E45" s="18"/>
      <c r="F45" s="54"/>
      <c r="G45" s="18"/>
      <c r="H45" s="18"/>
      <c r="I45" s="18"/>
      <c r="J45" s="18"/>
      <c r="K45" s="18"/>
      <c r="L45" s="55"/>
      <c r="M45" s="18"/>
      <c r="N45" s="18"/>
      <c r="O45" s="18"/>
      <c r="P45" s="18"/>
      <c r="Q45" s="18"/>
      <c r="R45" s="18"/>
    </row>
    <row r="46" customFormat="false" ht="12.75" hidden="false" customHeight="true" outlineLevel="0" collapsed="false">
      <c r="E46" s="18"/>
      <c r="F46" s="54"/>
      <c r="G46" s="18"/>
      <c r="H46" s="18"/>
      <c r="I46" s="18"/>
      <c r="J46" s="18"/>
      <c r="K46" s="18"/>
      <c r="L46" s="55"/>
      <c r="M46" s="18"/>
      <c r="N46" s="18"/>
      <c r="O46" s="18"/>
      <c r="P46" s="18"/>
      <c r="Q46" s="18"/>
      <c r="R46" s="18"/>
    </row>
    <row r="47" customFormat="false" ht="12.75" hidden="false" customHeight="true" outlineLevel="0" collapsed="false">
      <c r="E47" s="18"/>
      <c r="F47" s="54"/>
      <c r="G47" s="18"/>
      <c r="H47" s="18"/>
      <c r="I47" s="18"/>
      <c r="J47" s="18"/>
      <c r="K47" s="18"/>
      <c r="L47" s="55"/>
      <c r="M47" s="18"/>
      <c r="N47" s="18"/>
      <c r="O47" s="18"/>
      <c r="P47" s="18"/>
      <c r="Q47" s="18"/>
      <c r="R47" s="18"/>
    </row>
    <row r="48" customFormat="false" ht="12.75" hidden="false" customHeight="true" outlineLevel="0" collapsed="false">
      <c r="E48" s="18"/>
      <c r="F48" s="54"/>
      <c r="G48" s="18"/>
      <c r="H48" s="18"/>
      <c r="I48" s="18"/>
      <c r="J48" s="18"/>
      <c r="K48" s="18"/>
      <c r="L48" s="55"/>
      <c r="M48" s="18"/>
      <c r="N48" s="18"/>
      <c r="O48" s="18"/>
      <c r="P48" s="18"/>
      <c r="Q48" s="18"/>
      <c r="R48" s="18"/>
    </row>
    <row r="49" customFormat="false" ht="12.75" hidden="false" customHeight="true" outlineLevel="0" collapsed="false">
      <c r="E49" s="18"/>
      <c r="F49" s="54"/>
      <c r="G49" s="18"/>
      <c r="H49" s="18"/>
      <c r="I49" s="18"/>
      <c r="J49" s="18"/>
      <c r="K49" s="18"/>
      <c r="L49" s="55"/>
      <c r="M49" s="18"/>
      <c r="N49" s="18"/>
      <c r="O49" s="18"/>
      <c r="P49" s="18"/>
      <c r="Q49" s="18"/>
      <c r="R49" s="18"/>
    </row>
    <row r="50" customFormat="false" ht="12.75" hidden="false" customHeight="true" outlineLevel="0" collapsed="false">
      <c r="E50" s="18"/>
      <c r="F50" s="54"/>
      <c r="G50" s="18"/>
      <c r="H50" s="18"/>
      <c r="I50" s="18"/>
      <c r="J50" s="18"/>
      <c r="K50" s="18"/>
      <c r="L50" s="55"/>
      <c r="M50" s="18"/>
      <c r="N50" s="18"/>
      <c r="O50" s="18"/>
      <c r="P50" s="18"/>
      <c r="Q50" s="18"/>
      <c r="R50" s="18"/>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5234375" defaultRowHeight="12" zeroHeight="false" outlineLevelRow="0" outlineLevelCol="0"/>
  <cols>
    <col collapsed="false" customWidth="true" hidden="false" outlineLevel="0" max="4" min="1" style="3" width="2.99"/>
    <col collapsed="false" customWidth="true" hidden="false" outlineLevel="0" max="5" min="5" style="0" width="20.74"/>
    <col collapsed="false" customWidth="true" hidden="false" outlineLevel="0" max="6" min="6" style="0" width="5.74"/>
    <col collapsed="false" customWidth="true" hidden="false" outlineLevel="0" max="7" min="7" style="0" width="18.74"/>
    <col collapsed="false" customWidth="true" hidden="false" outlineLevel="0" max="8" min="8" style="52" width="8.74"/>
    <col collapsed="false" customWidth="true" hidden="false" outlineLevel="0" max="11" min="9" style="0" width="18.74"/>
    <col collapsed="false" customWidth="true" hidden="false" outlineLevel="0" max="12" min="12" style="0" width="5.74"/>
  </cols>
  <sheetData>
    <row r="1" customFormat="false" ht="15.6" hidden="false" customHeight="false" outlineLevel="0" collapsed="false">
      <c r="A1" s="53" t="str">
        <f aca="false">'1. Required Start-Up Funds'!A1</f>
        <v>Enter Your Business Name Here</v>
      </c>
      <c r="Q1" s="13"/>
    </row>
    <row r="2" customFormat="false" ht="15.6" hidden="false" customHeight="false" outlineLevel="0" collapsed="false">
      <c r="A2" s="53" t="s">
        <v>99</v>
      </c>
    </row>
    <row r="3" customFormat="false" ht="12" hidden="false" customHeight="false" outlineLevel="0" collapsed="false">
      <c r="E3" s="3"/>
      <c r="F3" s="18"/>
      <c r="G3" s="18"/>
      <c r="H3" s="55"/>
      <c r="I3" s="18"/>
      <c r="J3" s="18"/>
      <c r="K3" s="18"/>
      <c r="L3" s="18"/>
      <c r="M3" s="18"/>
      <c r="N3" s="18"/>
      <c r="O3" s="18"/>
      <c r="P3" s="18"/>
      <c r="Q3" s="18"/>
    </row>
    <row r="4" customFormat="false" ht="12" hidden="false" customHeight="false" outlineLevel="0" collapsed="false">
      <c r="E4" s="18"/>
      <c r="F4" s="18"/>
      <c r="G4" s="18"/>
      <c r="H4" s="55"/>
      <c r="I4" s="18"/>
      <c r="J4" s="18"/>
      <c r="K4" s="18"/>
      <c r="L4" s="18"/>
      <c r="M4" s="18"/>
      <c r="N4" s="18"/>
      <c r="O4" s="18"/>
      <c r="P4" s="18"/>
      <c r="Q4" s="18"/>
    </row>
    <row r="5" customFormat="false" ht="12.75" hidden="false" customHeight="true" outlineLevel="0" collapsed="false">
      <c r="E5" s="18"/>
      <c r="F5" s="18"/>
      <c r="G5" s="18"/>
      <c r="H5" s="55"/>
      <c r="I5" s="18"/>
      <c r="J5" s="18"/>
      <c r="K5" s="18"/>
      <c r="L5" s="18"/>
      <c r="M5" s="18"/>
      <c r="N5" s="18"/>
      <c r="O5" s="18"/>
      <c r="P5" s="18"/>
      <c r="Q5" s="18"/>
    </row>
    <row r="6" customFormat="false" ht="12.75" hidden="false" customHeight="true" outlineLevel="0" collapsed="false">
      <c r="A6" s="3" t="s">
        <v>99</v>
      </c>
      <c r="E6" s="18"/>
      <c r="F6" s="19"/>
      <c r="G6" s="57" t="s">
        <v>74</v>
      </c>
      <c r="H6" s="58"/>
      <c r="I6" s="57" t="s">
        <v>75</v>
      </c>
      <c r="J6" s="57" t="s">
        <v>76</v>
      </c>
      <c r="K6" s="57" t="s">
        <v>77</v>
      </c>
      <c r="L6" s="18"/>
      <c r="M6" s="58" t="s">
        <v>28</v>
      </c>
      <c r="N6" s="18"/>
      <c r="O6" s="18"/>
      <c r="P6" s="18"/>
      <c r="Q6" s="18"/>
    </row>
    <row r="7" customFormat="false" ht="12.75" hidden="false" customHeight="true" outlineLevel="0" collapsed="false">
      <c r="E7" s="18"/>
      <c r="F7" s="18"/>
      <c r="G7" s="18"/>
      <c r="H7" s="55"/>
      <c r="I7" s="18"/>
      <c r="J7" s="18"/>
      <c r="K7" s="18"/>
      <c r="L7" s="18"/>
      <c r="M7" s="18"/>
      <c r="N7" s="18"/>
      <c r="O7" s="18"/>
      <c r="P7" s="18"/>
      <c r="Q7" s="18"/>
    </row>
    <row r="8" customFormat="false" ht="12.75" hidden="false" customHeight="true" outlineLevel="0" collapsed="false">
      <c r="A8" s="3" t="s">
        <v>78</v>
      </c>
      <c r="E8" s="18"/>
      <c r="F8" s="18"/>
      <c r="G8" s="18"/>
      <c r="H8" s="55"/>
      <c r="I8" s="18"/>
      <c r="J8" s="59" t="n">
        <v>0.03</v>
      </c>
      <c r="K8" s="59" t="n">
        <v>0.03</v>
      </c>
      <c r="L8" s="18"/>
      <c r="M8" s="18"/>
      <c r="N8" s="18"/>
      <c r="O8" s="18"/>
      <c r="P8" s="18"/>
      <c r="Q8" s="18"/>
    </row>
    <row r="9" customFormat="false" ht="12.75" hidden="false" customHeight="true" outlineLevel="0" collapsed="false">
      <c r="E9" s="18"/>
      <c r="F9" s="18"/>
      <c r="G9" s="18"/>
      <c r="H9" s="55"/>
      <c r="I9" s="18"/>
      <c r="J9" s="18"/>
      <c r="K9" s="18"/>
      <c r="L9" s="18"/>
      <c r="M9" s="18"/>
      <c r="N9" s="18"/>
      <c r="O9" s="18"/>
      <c r="P9" s="18"/>
      <c r="Q9" s="18"/>
    </row>
    <row r="10" customFormat="false" ht="12.75" hidden="false" customHeight="true" outlineLevel="0" collapsed="false">
      <c r="A10" s="74" t="s">
        <v>100</v>
      </c>
      <c r="B10" s="74"/>
      <c r="C10" s="74"/>
      <c r="D10" s="74"/>
      <c r="E10" s="55"/>
      <c r="F10" s="55"/>
      <c r="G10" s="55"/>
      <c r="H10" s="55"/>
      <c r="I10" s="55"/>
      <c r="J10" s="55"/>
      <c r="K10" s="55"/>
      <c r="L10" s="18"/>
      <c r="M10" s="18"/>
      <c r="N10" s="18"/>
      <c r="O10" s="18"/>
      <c r="P10" s="18"/>
      <c r="Q10" s="18"/>
    </row>
    <row r="11" customFormat="false" ht="12.75" hidden="false" customHeight="true" outlineLevel="0" collapsed="false">
      <c r="A11" s="74"/>
      <c r="B11" s="75" t="s">
        <v>101</v>
      </c>
      <c r="C11" s="76"/>
      <c r="D11" s="76"/>
      <c r="E11" s="77"/>
      <c r="F11" s="55"/>
      <c r="G11" s="22" t="n">
        <v>0</v>
      </c>
      <c r="H11" s="23"/>
      <c r="I11" s="30" t="n">
        <f aca="false">G11*12</f>
        <v>0</v>
      </c>
      <c r="J11" s="30" t="n">
        <f aca="false">I11*(1+$J$8)</f>
        <v>0</v>
      </c>
      <c r="K11" s="30" t="n">
        <f aca="false">J11*(1+$K$8)</f>
        <v>0</v>
      </c>
      <c r="L11" s="18"/>
      <c r="M11" s="18"/>
      <c r="N11" s="18"/>
      <c r="O11" s="18"/>
      <c r="P11" s="18"/>
      <c r="Q11" s="18"/>
    </row>
    <row r="12" customFormat="false" ht="12.75" hidden="false" customHeight="true" outlineLevel="0" collapsed="false">
      <c r="A12" s="74"/>
      <c r="B12" s="75" t="s">
        <v>102</v>
      </c>
      <c r="C12" s="76"/>
      <c r="D12" s="76"/>
      <c r="E12" s="77"/>
      <c r="F12" s="55"/>
      <c r="G12" s="25" t="n">
        <v>0</v>
      </c>
      <c r="H12" s="30"/>
      <c r="I12" s="30" t="n">
        <f aca="false">G12*12</f>
        <v>0</v>
      </c>
      <c r="J12" s="30" t="n">
        <f aca="false">I12*(1+$J$8)</f>
        <v>0</v>
      </c>
      <c r="K12" s="30" t="n">
        <f aca="false">J12*(1+$K$8)</f>
        <v>0</v>
      </c>
      <c r="L12" s="18"/>
      <c r="M12" s="18"/>
      <c r="N12" s="18"/>
      <c r="O12" s="18"/>
      <c r="P12" s="18"/>
      <c r="Q12" s="18"/>
    </row>
    <row r="13" customFormat="false" ht="12.75" hidden="false" customHeight="true" outlineLevel="0" collapsed="false">
      <c r="A13" s="74"/>
      <c r="B13" s="75" t="s">
        <v>103</v>
      </c>
      <c r="C13" s="76"/>
      <c r="D13" s="76"/>
      <c r="E13" s="77"/>
      <c r="F13" s="55"/>
      <c r="G13" s="25" t="n">
        <v>0</v>
      </c>
      <c r="H13" s="30"/>
      <c r="I13" s="30" t="n">
        <f aca="false">G13*12</f>
        <v>0</v>
      </c>
      <c r="J13" s="30" t="n">
        <f aca="false">I13*(1+$J$8)</f>
        <v>0</v>
      </c>
      <c r="K13" s="30" t="n">
        <f aca="false">J13*(1+$K$8)</f>
        <v>0</v>
      </c>
      <c r="L13" s="18"/>
      <c r="M13" s="18"/>
      <c r="N13" s="18"/>
      <c r="O13" s="18"/>
      <c r="P13" s="18"/>
      <c r="Q13" s="18"/>
    </row>
    <row r="14" customFormat="false" ht="12.75" hidden="false" customHeight="true" outlineLevel="0" collapsed="false">
      <c r="A14" s="74"/>
      <c r="B14" s="75" t="s">
        <v>104</v>
      </c>
      <c r="C14" s="76"/>
      <c r="D14" s="76"/>
      <c r="E14" s="77"/>
      <c r="F14" s="55"/>
      <c r="G14" s="25" t="n">
        <v>0</v>
      </c>
      <c r="H14" s="30"/>
      <c r="I14" s="30" t="n">
        <f aca="false">G14*12</f>
        <v>0</v>
      </c>
      <c r="J14" s="30" t="n">
        <f aca="false">I14*(1+$J$8)</f>
        <v>0</v>
      </c>
      <c r="K14" s="30" t="n">
        <f aca="false">J14*(1+$K$8)</f>
        <v>0</v>
      </c>
      <c r="L14" s="18"/>
      <c r="M14" s="18"/>
      <c r="N14" s="18"/>
      <c r="O14" s="18"/>
      <c r="P14" s="18"/>
      <c r="Q14" s="18"/>
    </row>
    <row r="15" customFormat="false" ht="12.75" hidden="false" customHeight="true" outlineLevel="0" collapsed="false">
      <c r="A15" s="74"/>
      <c r="B15" s="75" t="s">
        <v>105</v>
      </c>
      <c r="C15" s="76"/>
      <c r="D15" s="76"/>
      <c r="E15" s="77"/>
      <c r="F15" s="55"/>
      <c r="G15" s="25" t="n">
        <v>0</v>
      </c>
      <c r="H15" s="30"/>
      <c r="I15" s="30" t="n">
        <f aca="false">G15*12</f>
        <v>0</v>
      </c>
      <c r="J15" s="30" t="n">
        <f aca="false">I15*(1+$J$8)</f>
        <v>0</v>
      </c>
      <c r="K15" s="30" t="n">
        <f aca="false">J15*(1+$K$8)</f>
        <v>0</v>
      </c>
      <c r="L15" s="18"/>
      <c r="M15" s="18"/>
      <c r="N15" s="18"/>
      <c r="O15" s="18"/>
      <c r="P15" s="18"/>
      <c r="Q15" s="18"/>
    </row>
    <row r="16" customFormat="false" ht="12.75" hidden="false" customHeight="true" outlineLevel="0" collapsed="false">
      <c r="A16" s="74"/>
      <c r="B16" s="75" t="s">
        <v>106</v>
      </c>
      <c r="C16" s="76"/>
      <c r="D16" s="76"/>
      <c r="E16" s="77"/>
      <c r="F16" s="62"/>
      <c r="G16" s="25" t="n">
        <v>0</v>
      </c>
      <c r="H16" s="30"/>
      <c r="I16" s="30" t="n">
        <f aca="false">G16*12</f>
        <v>0</v>
      </c>
      <c r="J16" s="30" t="n">
        <f aca="false">I16*(1+$J$8)</f>
        <v>0</v>
      </c>
      <c r="K16" s="30" t="n">
        <f aca="false">J16*(1+$K$8)</f>
        <v>0</v>
      </c>
      <c r="L16" s="18"/>
      <c r="M16" s="18"/>
      <c r="N16" s="18"/>
      <c r="O16" s="18"/>
      <c r="P16" s="18"/>
      <c r="Q16" s="18"/>
    </row>
    <row r="17" customFormat="false" ht="12.75" hidden="false" customHeight="true" outlineLevel="0" collapsed="false">
      <c r="A17" s="74"/>
      <c r="B17" s="75" t="s">
        <v>107</v>
      </c>
      <c r="C17" s="76"/>
      <c r="D17" s="76"/>
      <c r="E17" s="77"/>
      <c r="F17" s="62"/>
      <c r="G17" s="25" t="n">
        <v>0</v>
      </c>
      <c r="H17" s="30"/>
      <c r="I17" s="30" t="n">
        <f aca="false">G17*12</f>
        <v>0</v>
      </c>
      <c r="J17" s="30" t="n">
        <f aca="false">I17*(1+$J$8)</f>
        <v>0</v>
      </c>
      <c r="K17" s="30" t="n">
        <f aca="false">J17*(1+$K$8)</f>
        <v>0</v>
      </c>
      <c r="L17" s="18"/>
      <c r="M17" s="18"/>
      <c r="N17" s="18"/>
      <c r="O17" s="18"/>
      <c r="P17" s="18"/>
      <c r="Q17" s="18"/>
    </row>
    <row r="18" customFormat="false" ht="12.75" hidden="false" customHeight="true" outlineLevel="0" collapsed="false">
      <c r="A18" s="74"/>
      <c r="B18" s="75" t="s">
        <v>108</v>
      </c>
      <c r="C18" s="76"/>
      <c r="D18" s="76"/>
      <c r="E18" s="77"/>
      <c r="F18" s="64"/>
      <c r="G18" s="25" t="n">
        <v>0</v>
      </c>
      <c r="H18" s="30"/>
      <c r="I18" s="30" t="n">
        <f aca="false">G18*12</f>
        <v>0</v>
      </c>
      <c r="J18" s="30" t="n">
        <f aca="false">I18*(1+$J$8)</f>
        <v>0</v>
      </c>
      <c r="K18" s="30" t="n">
        <f aca="false">J18*(1+$K$8)</f>
        <v>0</v>
      </c>
      <c r="L18" s="18"/>
      <c r="M18" s="18"/>
      <c r="N18" s="18"/>
      <c r="O18" s="18"/>
      <c r="P18" s="18"/>
      <c r="Q18" s="18"/>
    </row>
    <row r="19" customFormat="false" ht="12.75" hidden="false" customHeight="true" outlineLevel="0" collapsed="false">
      <c r="A19" s="74"/>
      <c r="B19" s="75" t="s">
        <v>109</v>
      </c>
      <c r="C19" s="76"/>
      <c r="D19" s="76"/>
      <c r="E19" s="77"/>
      <c r="F19" s="55"/>
      <c r="G19" s="25" t="n">
        <v>0</v>
      </c>
      <c r="H19" s="30"/>
      <c r="I19" s="30" t="n">
        <f aca="false">G19*12</f>
        <v>0</v>
      </c>
      <c r="J19" s="30" t="n">
        <f aca="false">I19*(1+$J$8)</f>
        <v>0</v>
      </c>
      <c r="K19" s="30" t="n">
        <f aca="false">J19*(1+$K$8)</f>
        <v>0</v>
      </c>
      <c r="L19" s="18"/>
      <c r="M19" s="18"/>
      <c r="N19" s="18"/>
      <c r="O19" s="18"/>
      <c r="P19" s="18"/>
      <c r="Q19" s="18"/>
    </row>
    <row r="20" customFormat="false" ht="12.75" hidden="false" customHeight="true" outlineLevel="0" collapsed="false">
      <c r="A20" s="74"/>
      <c r="B20" s="75" t="s">
        <v>110</v>
      </c>
      <c r="C20" s="76"/>
      <c r="D20" s="76"/>
      <c r="E20" s="77"/>
      <c r="F20" s="55"/>
      <c r="G20" s="25" t="n">
        <v>0</v>
      </c>
      <c r="H20" s="30"/>
      <c r="I20" s="30" t="n">
        <f aca="false">G20*12</f>
        <v>0</v>
      </c>
      <c r="J20" s="30" t="n">
        <f aca="false">I20*(1+$J$8)</f>
        <v>0</v>
      </c>
      <c r="K20" s="30" t="n">
        <f aca="false">J20*(1+$K$8)</f>
        <v>0</v>
      </c>
      <c r="L20" s="18"/>
      <c r="M20" s="18"/>
      <c r="N20" s="18"/>
      <c r="O20" s="18"/>
      <c r="P20" s="18"/>
      <c r="Q20" s="18"/>
    </row>
    <row r="21" customFormat="false" ht="12.75" hidden="false" customHeight="true" outlineLevel="0" collapsed="false">
      <c r="A21" s="74"/>
      <c r="B21" s="75" t="s">
        <v>111</v>
      </c>
      <c r="C21" s="76"/>
      <c r="D21" s="76"/>
      <c r="E21" s="77"/>
      <c r="F21" s="62"/>
      <c r="G21" s="25" t="n">
        <v>0</v>
      </c>
      <c r="H21" s="30"/>
      <c r="I21" s="30" t="n">
        <f aca="false">G21*12</f>
        <v>0</v>
      </c>
      <c r="J21" s="30" t="n">
        <f aca="false">I21*(1+$J$8)</f>
        <v>0</v>
      </c>
      <c r="K21" s="30" t="n">
        <f aca="false">J21*(1+$K$8)</f>
        <v>0</v>
      </c>
      <c r="L21" s="18"/>
      <c r="M21" s="18"/>
      <c r="N21" s="18"/>
      <c r="O21" s="18"/>
      <c r="P21" s="18"/>
      <c r="Q21" s="18"/>
    </row>
    <row r="22" customFormat="false" ht="12.75" hidden="false" customHeight="true" outlineLevel="0" collapsed="false">
      <c r="A22" s="74"/>
      <c r="B22" s="75" t="s">
        <v>112</v>
      </c>
      <c r="C22" s="76"/>
      <c r="D22" s="76"/>
      <c r="E22" s="77"/>
      <c r="F22" s="64"/>
      <c r="G22" s="25" t="n">
        <v>0</v>
      </c>
      <c r="H22" s="30"/>
      <c r="I22" s="30" t="n">
        <f aca="false">G22*12</f>
        <v>0</v>
      </c>
      <c r="J22" s="30" t="n">
        <f aca="false">I22*(1+$J$8)</f>
        <v>0</v>
      </c>
      <c r="K22" s="30" t="n">
        <f aca="false">J22*(1+$K$8)</f>
        <v>0</v>
      </c>
      <c r="L22" s="18"/>
      <c r="M22" s="18"/>
      <c r="N22" s="18"/>
      <c r="O22" s="18"/>
      <c r="P22" s="18"/>
      <c r="Q22" s="18"/>
    </row>
    <row r="23" customFormat="false" ht="12.75" hidden="false" customHeight="true" outlineLevel="0" collapsed="false">
      <c r="A23" s="74"/>
      <c r="B23" s="75" t="s">
        <v>113</v>
      </c>
      <c r="C23" s="76"/>
      <c r="D23" s="76"/>
      <c r="E23" s="77"/>
      <c r="F23" s="55"/>
      <c r="G23" s="25" t="n">
        <v>0</v>
      </c>
      <c r="H23" s="30"/>
      <c r="I23" s="30" t="n">
        <f aca="false">G23*12</f>
        <v>0</v>
      </c>
      <c r="J23" s="30" t="n">
        <f aca="false">I23*(1+$J$8)</f>
        <v>0</v>
      </c>
      <c r="K23" s="30" t="n">
        <f aca="false">J23*(1+$K$8)</f>
        <v>0</v>
      </c>
      <c r="L23" s="18"/>
      <c r="M23" s="18"/>
      <c r="N23" s="18"/>
      <c r="O23" s="18"/>
      <c r="P23" s="18"/>
      <c r="Q23" s="18"/>
    </row>
    <row r="24" customFormat="false" ht="12.75" hidden="false" customHeight="true" outlineLevel="0" collapsed="false">
      <c r="A24" s="74"/>
      <c r="B24" s="75" t="s">
        <v>114</v>
      </c>
      <c r="C24" s="76"/>
      <c r="D24" s="76"/>
      <c r="E24" s="77"/>
      <c r="F24" s="55"/>
      <c r="G24" s="25" t="n">
        <v>0</v>
      </c>
      <c r="H24" s="30"/>
      <c r="I24" s="30" t="n">
        <f aca="false">G24*12</f>
        <v>0</v>
      </c>
      <c r="J24" s="30" t="n">
        <f aca="false">I24*(1+$J$8)</f>
        <v>0</v>
      </c>
      <c r="K24" s="30" t="n">
        <f aca="false">J24*(1+$K$8)</f>
        <v>0</v>
      </c>
      <c r="L24" s="18"/>
      <c r="M24" s="18"/>
      <c r="N24" s="18"/>
      <c r="O24" s="18"/>
      <c r="P24" s="18"/>
      <c r="Q24" s="18"/>
    </row>
    <row r="25" customFormat="false" ht="12.75" hidden="false" customHeight="true" outlineLevel="0" collapsed="false">
      <c r="A25" s="74"/>
      <c r="B25" s="75" t="s">
        <v>115</v>
      </c>
      <c r="C25" s="76"/>
      <c r="D25" s="76"/>
      <c r="E25" s="77"/>
      <c r="F25" s="55"/>
      <c r="G25" s="25" t="n">
        <v>0</v>
      </c>
      <c r="H25" s="30"/>
      <c r="I25" s="30" t="n">
        <f aca="false">G25*12</f>
        <v>0</v>
      </c>
      <c r="J25" s="30" t="n">
        <f aca="false">I25*(1+$J$8)</f>
        <v>0</v>
      </c>
      <c r="K25" s="30" t="n">
        <f aca="false">J25*(1+$K$8)</f>
        <v>0</v>
      </c>
      <c r="L25" s="18"/>
      <c r="M25" s="18"/>
      <c r="N25" s="18"/>
      <c r="O25" s="18"/>
      <c r="P25" s="18"/>
      <c r="Q25" s="18"/>
    </row>
    <row r="26" customFormat="false" ht="12.75" hidden="false" customHeight="true" outlineLevel="0" collapsed="false">
      <c r="A26" s="74"/>
      <c r="B26" s="75" t="s">
        <v>116</v>
      </c>
      <c r="C26" s="76"/>
      <c r="D26" s="76"/>
      <c r="E26" s="77"/>
      <c r="F26" s="55"/>
      <c r="G26" s="25" t="n">
        <v>0</v>
      </c>
      <c r="H26" s="30"/>
      <c r="I26" s="30" t="n">
        <f aca="false">G26*12</f>
        <v>0</v>
      </c>
      <c r="J26" s="30" t="n">
        <f aca="false">I26*(1+$J$8)</f>
        <v>0</v>
      </c>
      <c r="K26" s="30" t="n">
        <f aca="false">J26*(1+$K$8)</f>
        <v>0</v>
      </c>
      <c r="L26" s="18"/>
      <c r="M26" s="18"/>
      <c r="N26" s="18"/>
      <c r="O26" s="18"/>
      <c r="P26" s="18"/>
      <c r="Q26" s="18"/>
    </row>
    <row r="27" customFormat="false" ht="12.75" hidden="false" customHeight="true" outlineLevel="0" collapsed="false">
      <c r="A27" s="74"/>
      <c r="B27" s="75" t="s">
        <v>117</v>
      </c>
      <c r="C27" s="76"/>
      <c r="D27" s="76"/>
      <c r="E27" s="77"/>
      <c r="F27" s="55"/>
      <c r="G27" s="25" t="n">
        <v>0</v>
      </c>
      <c r="H27" s="30"/>
      <c r="I27" s="30" t="n">
        <f aca="false">G27*12</f>
        <v>0</v>
      </c>
      <c r="J27" s="30" t="n">
        <f aca="false">I27*(1+$J$8)</f>
        <v>0</v>
      </c>
      <c r="K27" s="30" t="n">
        <f aca="false">J27*(1+$K$8)</f>
        <v>0</v>
      </c>
      <c r="L27" s="18"/>
      <c r="M27" s="18"/>
      <c r="N27" s="18"/>
      <c r="O27" s="18"/>
      <c r="P27" s="18"/>
      <c r="Q27" s="18"/>
    </row>
    <row r="28" customFormat="false" ht="12.75" hidden="false" customHeight="true" outlineLevel="0" collapsed="false">
      <c r="A28" s="74"/>
      <c r="B28" s="75" t="s">
        <v>118</v>
      </c>
      <c r="C28" s="76"/>
      <c r="D28" s="76"/>
      <c r="E28" s="77"/>
      <c r="F28" s="55"/>
      <c r="G28" s="25" t="n">
        <v>0</v>
      </c>
      <c r="H28" s="30"/>
      <c r="I28" s="30" t="n">
        <f aca="false">G28*12</f>
        <v>0</v>
      </c>
      <c r="J28" s="30" t="n">
        <f aca="false">I28*(1+$J$8)</f>
        <v>0</v>
      </c>
      <c r="K28" s="30" t="n">
        <f aca="false">J28*(1+$K$8)</f>
        <v>0</v>
      </c>
      <c r="L28" s="18"/>
      <c r="M28" s="18"/>
      <c r="N28" s="18"/>
      <c r="O28" s="18"/>
      <c r="P28" s="18"/>
      <c r="Q28" s="18"/>
    </row>
    <row r="29" customFormat="false" ht="12.75" hidden="false" customHeight="true" outlineLevel="0" collapsed="false">
      <c r="A29" s="74"/>
      <c r="B29" s="75" t="s">
        <v>119</v>
      </c>
      <c r="C29" s="76"/>
      <c r="D29" s="76"/>
      <c r="E29" s="77"/>
      <c r="F29" s="55"/>
      <c r="G29" s="25" t="n">
        <v>0</v>
      </c>
      <c r="H29" s="30"/>
      <c r="I29" s="30" t="n">
        <f aca="false">G29*12</f>
        <v>0</v>
      </c>
      <c r="J29" s="30" t="n">
        <f aca="false">I29*(1+$J$8)</f>
        <v>0</v>
      </c>
      <c r="K29" s="30" t="n">
        <f aca="false">J29*(1+$K$8)</f>
        <v>0</v>
      </c>
      <c r="L29" s="18"/>
      <c r="M29" s="18"/>
      <c r="N29" s="18"/>
      <c r="O29" s="18"/>
      <c r="P29" s="18"/>
      <c r="Q29" s="18"/>
    </row>
    <row r="30" customFormat="false" ht="12.75" hidden="false" customHeight="true" outlineLevel="0" collapsed="false">
      <c r="A30" s="74"/>
      <c r="B30" s="75" t="s">
        <v>120</v>
      </c>
      <c r="C30" s="76"/>
      <c r="D30" s="76"/>
      <c r="E30" s="77"/>
      <c r="F30" s="55"/>
      <c r="G30" s="69" t="n">
        <v>0</v>
      </c>
      <c r="H30" s="30"/>
      <c r="I30" s="65" t="n">
        <f aca="false">G30*12</f>
        <v>0</v>
      </c>
      <c r="J30" s="65" t="n">
        <f aca="false">I30*(1+$J$8)</f>
        <v>0</v>
      </c>
      <c r="K30" s="65" t="n">
        <f aca="false">J30*(1+$K$8)</f>
        <v>0</v>
      </c>
      <c r="L30" s="18"/>
      <c r="M30" s="18"/>
      <c r="N30" s="18"/>
      <c r="O30" s="18"/>
      <c r="P30" s="18"/>
      <c r="Q30" s="18"/>
    </row>
    <row r="31" customFormat="false" ht="12.75" hidden="false" customHeight="true" outlineLevel="0" collapsed="false">
      <c r="A31" s="74" t="s">
        <v>121</v>
      </c>
      <c r="B31" s="74"/>
      <c r="C31" s="74"/>
      <c r="D31" s="74"/>
      <c r="E31" s="55"/>
      <c r="F31" s="55"/>
      <c r="G31" s="30" t="n">
        <f aca="false">SUM(G11:G30)</f>
        <v>0</v>
      </c>
      <c r="H31" s="30"/>
      <c r="I31" s="30" t="n">
        <f aca="false">SUM(I11:I30)</f>
        <v>0</v>
      </c>
      <c r="J31" s="30" t="n">
        <f aca="false">SUM(J11:J30)</f>
        <v>0</v>
      </c>
      <c r="K31" s="30" t="n">
        <f aca="false">SUM(K11:K30)</f>
        <v>0</v>
      </c>
      <c r="L31" s="18"/>
      <c r="M31" s="18"/>
      <c r="N31" s="18"/>
      <c r="O31" s="18"/>
      <c r="P31" s="18"/>
      <c r="Q31" s="18"/>
    </row>
    <row r="32" customFormat="false" ht="12.75" hidden="false" customHeight="true" outlineLevel="0" collapsed="false">
      <c r="A32" s="74"/>
      <c r="B32" s="74"/>
      <c r="C32" s="74"/>
      <c r="D32" s="74"/>
      <c r="E32" s="55"/>
      <c r="F32" s="55"/>
      <c r="G32" s="30"/>
      <c r="H32" s="30"/>
      <c r="I32" s="30"/>
      <c r="J32" s="30"/>
      <c r="K32" s="30"/>
      <c r="L32" s="18"/>
      <c r="M32" s="18"/>
      <c r="N32" s="18"/>
      <c r="O32" s="18"/>
      <c r="P32" s="18"/>
      <c r="Q32" s="18"/>
    </row>
    <row r="33" customFormat="false" ht="12.75" hidden="false" customHeight="true" outlineLevel="0" collapsed="false">
      <c r="A33" s="3" t="s">
        <v>122</v>
      </c>
      <c r="B33" s="74"/>
      <c r="C33" s="74"/>
      <c r="D33" s="74"/>
      <c r="E33" s="55"/>
      <c r="F33" s="55"/>
      <c r="G33" s="30"/>
      <c r="H33" s="30"/>
      <c r="I33" s="30"/>
      <c r="J33" s="30"/>
      <c r="K33" s="30"/>
      <c r="L33" s="18"/>
      <c r="M33" s="18"/>
      <c r="N33" s="18"/>
      <c r="O33" s="18"/>
      <c r="P33" s="18"/>
      <c r="Q33" s="18"/>
    </row>
    <row r="34" customFormat="false" ht="12.75" hidden="false" customHeight="true" outlineLevel="0" collapsed="false">
      <c r="A34" s="74"/>
      <c r="B34" s="74" t="s">
        <v>27</v>
      </c>
      <c r="C34" s="74"/>
      <c r="D34" s="74"/>
      <c r="E34" s="55"/>
      <c r="F34" s="55"/>
      <c r="G34" s="30" t="n">
        <f aca="false">('1. Required Start-Up Funds'!E9/'1. Required Start-Up Funds'!H9)/12+('1. Required Start-Up Funds'!E10/'1. Required Start-Up Funds'!H10)/12+('1. Required Start-Up Funds'!E11/'1. Required Start-Up Funds'!H11)/12+('1. Required Start-Up Funds'!E12/'1. Required Start-Up Funds'!H12)/12+('1. Required Start-Up Funds'!E13/'1. Required Start-Up Funds'!H13)/12+('1. Required Start-Up Funds'!E14/'1. Required Start-Up Funds'!H14)/12</f>
        <v>0</v>
      </c>
      <c r="H34" s="30"/>
      <c r="I34" s="30" t="n">
        <f aca="false">G34*12</f>
        <v>0</v>
      </c>
      <c r="J34" s="30" t="n">
        <f aca="false">I34</f>
        <v>0</v>
      </c>
      <c r="K34" s="30" t="n">
        <f aca="false">J34</f>
        <v>0</v>
      </c>
      <c r="L34" s="18"/>
      <c r="M34" s="18"/>
      <c r="N34" s="18"/>
      <c r="O34" s="18"/>
      <c r="P34" s="18"/>
      <c r="Q34" s="18"/>
    </row>
    <row r="35" customFormat="false" ht="12.75" hidden="false" customHeight="true" outlineLevel="0" collapsed="false">
      <c r="A35" s="74"/>
      <c r="B35" s="74" t="s">
        <v>123</v>
      </c>
      <c r="C35" s="74"/>
      <c r="D35" s="74"/>
      <c r="E35" s="55"/>
      <c r="F35" s="55"/>
      <c r="G35" s="30"/>
      <c r="H35" s="30"/>
      <c r="I35" s="30"/>
      <c r="J35" s="30"/>
      <c r="K35" s="30"/>
      <c r="L35" s="18"/>
      <c r="M35" s="18"/>
      <c r="N35" s="18"/>
      <c r="O35" s="18"/>
      <c r="P35" s="18"/>
      <c r="Q35" s="18"/>
    </row>
    <row r="36" customFormat="false" ht="12.75" hidden="false" customHeight="true" outlineLevel="0" collapsed="false">
      <c r="A36" s="74"/>
      <c r="B36" s="74"/>
      <c r="C36" s="74" t="s">
        <v>61</v>
      </c>
      <c r="D36" s="74"/>
      <c r="E36" s="55"/>
      <c r="F36" s="55"/>
      <c r="G36" s="30" t="n">
        <f aca="false">'20. Amoritization Schedule'!S15/12</f>
        <v>0</v>
      </c>
      <c r="H36" s="30"/>
      <c r="I36" s="30" t="n">
        <f aca="false">'20. Amoritization Schedule'!S15</f>
        <v>0</v>
      </c>
      <c r="J36" s="30" t="n">
        <f aca="false">'20. Amoritization Schedule'!S19</f>
        <v>0</v>
      </c>
      <c r="K36" s="30" t="n">
        <f aca="false">'20. Amoritization Schedule'!S23</f>
        <v>0</v>
      </c>
      <c r="L36" s="18"/>
      <c r="M36" s="18"/>
      <c r="N36" s="18"/>
      <c r="O36" s="18"/>
      <c r="P36" s="18"/>
      <c r="Q36" s="18"/>
    </row>
    <row r="37" customFormat="false" ht="12.75" hidden="false" customHeight="true" outlineLevel="0" collapsed="false">
      <c r="A37" s="74"/>
      <c r="B37" s="74"/>
      <c r="C37" s="74" t="s">
        <v>62</v>
      </c>
      <c r="D37" s="74"/>
      <c r="E37" s="55"/>
      <c r="F37" s="55"/>
      <c r="G37" s="30" t="n">
        <f aca="false">'20. Amoritization Schedule'!S35/12</f>
        <v>0</v>
      </c>
      <c r="H37" s="30"/>
      <c r="I37" s="30" t="n">
        <f aca="false">'20. Amoritization Schedule'!S35</f>
        <v>0</v>
      </c>
      <c r="J37" s="30" t="n">
        <f aca="false">'20. Amoritization Schedule'!S39</f>
        <v>0</v>
      </c>
      <c r="K37" s="30" t="n">
        <f aca="false">'20. Amoritization Schedule'!S43</f>
        <v>0</v>
      </c>
      <c r="L37" s="18"/>
      <c r="M37" s="18"/>
      <c r="N37" s="18"/>
      <c r="O37" s="18"/>
      <c r="P37" s="18"/>
      <c r="Q37" s="18"/>
    </row>
    <row r="38" customFormat="false" ht="12.75" hidden="false" customHeight="true" outlineLevel="0" collapsed="false">
      <c r="A38" s="74"/>
      <c r="B38" s="74"/>
      <c r="C38" s="74" t="s">
        <v>124</v>
      </c>
      <c r="D38" s="74"/>
      <c r="E38" s="55"/>
      <c r="F38" s="55"/>
      <c r="G38" s="30" t="n">
        <f aca="false">'8. Income Statement'!Q62/12</f>
        <v>0</v>
      </c>
      <c r="H38" s="30"/>
      <c r="I38" s="30" t="n">
        <f aca="false">'8. Income Statement'!Q62</f>
        <v>0</v>
      </c>
      <c r="J38" s="30" t="n">
        <v>0</v>
      </c>
      <c r="K38" s="30" t="n">
        <v>0</v>
      </c>
      <c r="L38" s="18"/>
      <c r="M38" s="18"/>
      <c r="N38" s="18"/>
      <c r="O38" s="18"/>
      <c r="P38" s="18"/>
      <c r="Q38" s="18"/>
    </row>
    <row r="39" customFormat="false" ht="12.75" hidden="false" customHeight="true" outlineLevel="0" collapsed="false">
      <c r="A39" s="74"/>
      <c r="B39" s="74"/>
      <c r="C39" s="74" t="s">
        <v>125</v>
      </c>
      <c r="D39" s="74"/>
      <c r="E39" s="55"/>
      <c r="F39" s="55"/>
      <c r="G39" s="30" t="n">
        <f aca="false">'20. Amoritization Schedule'!S55/12</f>
        <v>0</v>
      </c>
      <c r="H39" s="30"/>
      <c r="I39" s="30" t="n">
        <f aca="false">'20. Amoritization Schedule'!S55</f>
        <v>0</v>
      </c>
      <c r="J39" s="30" t="n">
        <f aca="false">'20. Amoritization Schedule'!S59</f>
        <v>0</v>
      </c>
      <c r="K39" s="30" t="n">
        <f aca="false">'20. Amoritization Schedule'!S63</f>
        <v>0</v>
      </c>
      <c r="L39" s="18"/>
      <c r="M39" s="18"/>
      <c r="N39" s="18"/>
      <c r="O39" s="18"/>
      <c r="P39" s="18"/>
      <c r="Q39" s="18"/>
    </row>
    <row r="40" customFormat="false" ht="12.75" hidden="false" customHeight="true" outlineLevel="0" collapsed="false">
      <c r="A40" s="74"/>
      <c r="B40" s="74"/>
      <c r="C40" s="74" t="s">
        <v>126</v>
      </c>
      <c r="D40" s="74"/>
      <c r="E40" s="55"/>
      <c r="F40" s="55"/>
      <c r="G40" s="30" t="n">
        <f aca="false">'20. Amoritization Schedule'!S75/12</f>
        <v>0</v>
      </c>
      <c r="H40" s="30"/>
      <c r="I40" s="30" t="n">
        <f aca="false">'20. Amoritization Schedule'!S75</f>
        <v>0</v>
      </c>
      <c r="J40" s="30" t="n">
        <f aca="false">'20. Amoritization Schedule'!S79</f>
        <v>0</v>
      </c>
      <c r="K40" s="30" t="n">
        <f aca="false">'20. Amoritization Schedule'!S83</f>
        <v>0</v>
      </c>
      <c r="L40" s="18"/>
      <c r="M40" s="18"/>
      <c r="N40" s="18"/>
      <c r="O40" s="18"/>
      <c r="P40" s="18"/>
      <c r="Q40" s="18"/>
    </row>
    <row r="41" customFormat="false" ht="12.75" hidden="false" customHeight="true" outlineLevel="0" collapsed="false">
      <c r="A41" s="74"/>
      <c r="B41" s="74"/>
      <c r="C41" s="74" t="s">
        <v>127</v>
      </c>
      <c r="D41" s="74"/>
      <c r="E41" s="55"/>
      <c r="F41" s="55"/>
      <c r="G41" s="78" t="n">
        <f aca="false">'20. Amoritization Schedule'!S95/12</f>
        <v>0</v>
      </c>
      <c r="H41" s="30"/>
      <c r="I41" s="78" t="n">
        <f aca="false">'20. Amoritization Schedule'!S95</f>
        <v>0</v>
      </c>
      <c r="J41" s="78" t="n">
        <f aca="false">'20. Amoritization Schedule'!S99</f>
        <v>0</v>
      </c>
      <c r="K41" s="78" t="n">
        <f aca="false">'20. Amoritization Schedule'!S103</f>
        <v>0</v>
      </c>
      <c r="L41" s="18"/>
      <c r="M41" s="18"/>
      <c r="N41" s="18"/>
      <c r="O41" s="18"/>
      <c r="P41" s="18"/>
      <c r="Q41" s="18"/>
    </row>
    <row r="42" customFormat="false" ht="12.75" hidden="false" customHeight="true" outlineLevel="0" collapsed="false">
      <c r="A42" s="74" t="s">
        <v>128</v>
      </c>
      <c r="B42" s="74"/>
      <c r="C42" s="74"/>
      <c r="D42" s="74"/>
      <c r="E42" s="55"/>
      <c r="F42" s="55"/>
      <c r="G42" s="71" t="n">
        <f aca="false">SUM(G34:G41)</f>
        <v>0</v>
      </c>
      <c r="H42" s="71"/>
      <c r="I42" s="71" t="n">
        <f aca="false">SUM(I34:I41)</f>
        <v>0</v>
      </c>
      <c r="J42" s="71" t="n">
        <f aca="false">SUM(J34:J41)</f>
        <v>0</v>
      </c>
      <c r="K42" s="71" t="n">
        <f aca="false">SUM(K34:K41)</f>
        <v>0</v>
      </c>
      <c r="L42" s="18"/>
      <c r="M42" s="18"/>
      <c r="N42" s="18"/>
      <c r="O42" s="18"/>
      <c r="P42" s="18"/>
      <c r="Q42" s="18"/>
    </row>
    <row r="43" customFormat="false" ht="18" hidden="false" customHeight="true" outlineLevel="0" collapsed="false">
      <c r="A43" s="74"/>
      <c r="B43" s="74"/>
      <c r="C43" s="74"/>
      <c r="D43" s="74"/>
      <c r="E43" s="55"/>
      <c r="F43" s="55"/>
      <c r="G43" s="79"/>
      <c r="H43" s="66"/>
      <c r="I43" s="79"/>
      <c r="J43" s="79"/>
      <c r="K43" s="79"/>
      <c r="L43" s="18"/>
      <c r="M43" s="18"/>
      <c r="N43" s="18"/>
      <c r="O43" s="18"/>
      <c r="P43" s="18"/>
      <c r="Q43" s="18"/>
    </row>
    <row r="44" customFormat="false" ht="18" hidden="false" customHeight="true" outlineLevel="0" collapsed="false">
      <c r="A44" s="74" t="s">
        <v>129</v>
      </c>
      <c r="B44" s="74"/>
      <c r="C44" s="74"/>
      <c r="D44" s="74"/>
      <c r="E44" s="55"/>
      <c r="F44" s="55"/>
      <c r="G44" s="73" t="n">
        <f aca="false">G31+G42</f>
        <v>0</v>
      </c>
      <c r="H44" s="30"/>
      <c r="I44" s="73" t="n">
        <f aca="false">I31+I42</f>
        <v>0</v>
      </c>
      <c r="J44" s="73" t="n">
        <f aca="false">J31+J42</f>
        <v>0</v>
      </c>
      <c r="K44" s="73" t="n">
        <f aca="false">K31+K42</f>
        <v>0</v>
      </c>
      <c r="L44" s="18"/>
      <c r="M44" s="18"/>
      <c r="N44" s="18"/>
      <c r="O44" s="18"/>
      <c r="P44" s="18"/>
      <c r="Q44" s="18"/>
    </row>
    <row r="45" customFormat="false" ht="12.75" hidden="false" customHeight="true" outlineLevel="0" collapsed="false">
      <c r="A45" s="74"/>
      <c r="B45" s="74"/>
      <c r="C45" s="74"/>
      <c r="D45" s="74"/>
      <c r="E45" s="55"/>
      <c r="F45" s="55"/>
      <c r="G45" s="55"/>
      <c r="H45" s="55"/>
      <c r="I45" s="55"/>
      <c r="J45" s="55"/>
      <c r="K45" s="55"/>
      <c r="L45" s="18"/>
      <c r="M45" s="18"/>
      <c r="N45" s="18"/>
      <c r="O45" s="18"/>
      <c r="P45" s="18"/>
      <c r="Q45" s="18"/>
    </row>
    <row r="46" customFormat="false" ht="12.75" hidden="false" customHeight="true" outlineLevel="0" collapsed="false">
      <c r="E46" s="18"/>
      <c r="F46" s="18"/>
      <c r="G46" s="18"/>
      <c r="H46" s="55"/>
      <c r="I46" s="18"/>
      <c r="J46" s="18"/>
      <c r="K46" s="18"/>
      <c r="L46" s="18"/>
      <c r="M46" s="18"/>
      <c r="N46" s="18"/>
      <c r="O46" s="18"/>
      <c r="P46" s="18"/>
      <c r="Q46" s="18"/>
    </row>
    <row r="47" customFormat="false" ht="12.75" hidden="false" customHeight="true" outlineLevel="0" collapsed="false">
      <c r="E47" s="18"/>
      <c r="F47" s="18"/>
      <c r="G47" s="18"/>
      <c r="H47" s="55"/>
      <c r="I47" s="18"/>
      <c r="J47" s="18"/>
      <c r="K47" s="18"/>
      <c r="L47" s="18"/>
      <c r="M47" s="18"/>
      <c r="N47" s="18"/>
      <c r="O47" s="18"/>
      <c r="P47" s="18"/>
      <c r="Q47" s="18"/>
    </row>
    <row r="48" customFormat="false" ht="12.75" hidden="false" customHeight="true" outlineLevel="0" collapsed="false">
      <c r="E48" s="18"/>
      <c r="F48" s="18"/>
      <c r="G48" s="18"/>
      <c r="H48" s="55"/>
      <c r="I48" s="18"/>
      <c r="J48" s="18"/>
      <c r="K48" s="18"/>
      <c r="L48" s="18"/>
      <c r="M48" s="18"/>
      <c r="N48" s="18"/>
      <c r="O48" s="18"/>
      <c r="P48" s="18"/>
      <c r="Q48" s="18"/>
    </row>
    <row r="49" customFormat="false" ht="12.75" hidden="false" customHeight="true" outlineLevel="0" collapsed="false">
      <c r="E49" s="18"/>
      <c r="F49" s="18"/>
      <c r="G49" s="18"/>
      <c r="H49" s="55"/>
      <c r="I49" s="18"/>
      <c r="J49" s="18"/>
      <c r="K49" s="18"/>
      <c r="L49" s="18"/>
      <c r="M49" s="18"/>
      <c r="N49" s="18"/>
      <c r="O49" s="18"/>
      <c r="P49" s="18"/>
      <c r="Q49" s="18"/>
    </row>
    <row r="50" customFormat="false" ht="12.75" hidden="false" customHeight="true" outlineLevel="0" collapsed="false">
      <c r="E50" s="18"/>
      <c r="F50" s="18"/>
      <c r="G50" s="18"/>
      <c r="H50" s="55"/>
      <c r="I50" s="18"/>
      <c r="J50" s="18"/>
      <c r="K50" s="18"/>
      <c r="L50" s="18"/>
      <c r="M50" s="18"/>
      <c r="N50" s="18"/>
      <c r="O50" s="18"/>
      <c r="P50" s="18"/>
      <c r="Q50" s="18"/>
    </row>
    <row r="51" customFormat="false" ht="12.75" hidden="false" customHeight="true" outlineLevel="0" collapsed="false">
      <c r="E51" s="18"/>
      <c r="F51" s="18"/>
      <c r="G51" s="18"/>
      <c r="H51" s="55"/>
      <c r="I51" s="18"/>
      <c r="J51" s="18"/>
      <c r="K51" s="18"/>
      <c r="L51" s="18"/>
      <c r="M51" s="18"/>
      <c r="N51" s="18"/>
      <c r="O51" s="18"/>
      <c r="P51" s="18"/>
      <c r="Q51" s="18"/>
    </row>
    <row r="52" customFormat="false" ht="12.75" hidden="false" customHeight="true" outlineLevel="0" collapsed="false">
      <c r="E52" s="18"/>
      <c r="F52" s="18"/>
      <c r="G52" s="18"/>
      <c r="H52" s="55"/>
      <c r="I52" s="18"/>
      <c r="J52" s="18"/>
      <c r="K52" s="18"/>
      <c r="L52" s="18"/>
      <c r="M52" s="18"/>
      <c r="N52" s="18"/>
      <c r="O52" s="18"/>
      <c r="P52" s="18"/>
      <c r="Q52" s="18"/>
    </row>
    <row r="53" customFormat="false" ht="12.75" hidden="false" customHeight="true" outlineLevel="0" collapsed="false">
      <c r="E53" s="18"/>
      <c r="F53" s="18"/>
      <c r="G53" s="18"/>
      <c r="H53" s="55"/>
      <c r="I53" s="18"/>
      <c r="J53" s="18"/>
      <c r="K53" s="18"/>
      <c r="L53" s="18"/>
      <c r="M53" s="18"/>
      <c r="N53" s="18"/>
      <c r="O53" s="18"/>
      <c r="P53" s="18"/>
      <c r="Q53" s="18"/>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15234375" defaultRowHeight="12" zeroHeight="false" outlineLevelRow="2" outlineLevelCol="0"/>
  <cols>
    <col collapsed="false" customWidth="true" hidden="false" outlineLevel="0" max="1" min="1" style="0" width="2.99"/>
    <col collapsed="false" customWidth="true" hidden="false" outlineLevel="0" max="3" min="2" style="3" width="2.99"/>
    <col collapsed="false" customWidth="true" hidden="false" outlineLevel="0" max="4" min="4" style="0" width="15.74"/>
    <col collapsed="false" customWidth="true" hidden="false" outlineLevel="0" max="5" min="5" style="80" width="15.74"/>
    <col collapsed="false" customWidth="true" hidden="false" outlineLevel="0" max="6" min="6" style="80" width="10.74"/>
    <col collapsed="false" customWidth="true" hidden="false" outlineLevel="0" max="7" min="7" style="80" width="2.99"/>
    <col collapsed="false" customWidth="true" hidden="false" outlineLevel="0" max="20" min="8" style="0" width="9.74"/>
  </cols>
  <sheetData>
    <row r="1" customFormat="false" ht="15.6" hidden="false" customHeight="false" outlineLevel="0" collapsed="false">
      <c r="A1" s="53" t="str">
        <f aca="false">'1. Required Start-Up Funds'!A1</f>
        <v>Enter Your Business Name Here</v>
      </c>
      <c r="T1" s="13"/>
    </row>
    <row r="2" customFormat="false" ht="15.6" hidden="false" customHeight="false" outlineLevel="0" collapsed="false">
      <c r="A2" s="53" t="s">
        <v>130</v>
      </c>
    </row>
    <row r="3" customFormat="false" ht="12.75" hidden="false" customHeight="true" outlineLevel="0" collapsed="false">
      <c r="A3" s="17"/>
      <c r="D3" s="18"/>
      <c r="E3" s="81"/>
      <c r="F3" s="81"/>
      <c r="G3" s="81"/>
      <c r="H3" s="18"/>
      <c r="I3" s="18"/>
      <c r="J3" s="18"/>
      <c r="K3" s="18"/>
      <c r="L3" s="18"/>
      <c r="M3" s="18"/>
      <c r="N3" s="18"/>
      <c r="O3" s="18"/>
      <c r="P3" s="18"/>
      <c r="Q3" s="18"/>
      <c r="R3" s="18"/>
      <c r="S3" s="18"/>
      <c r="T3" s="18"/>
    </row>
    <row r="4" customFormat="false" ht="12.75" hidden="false" customHeight="true" outlineLevel="0" collapsed="false">
      <c r="A4" s="18"/>
      <c r="D4" s="18"/>
      <c r="E4" s="81"/>
      <c r="F4" s="81"/>
      <c r="G4" s="81"/>
      <c r="H4" s="18"/>
      <c r="I4" s="18"/>
      <c r="J4" s="18"/>
      <c r="K4" s="18"/>
      <c r="L4" s="18"/>
      <c r="M4" s="18"/>
      <c r="N4" s="18"/>
      <c r="O4" s="18"/>
      <c r="P4" s="18"/>
      <c r="Q4" s="18"/>
      <c r="R4" s="18"/>
      <c r="S4" s="18"/>
      <c r="T4" s="18"/>
    </row>
    <row r="5" customFormat="false" ht="12.75" hidden="false" customHeight="true" outlineLevel="0" collapsed="false">
      <c r="A5" s="18"/>
      <c r="D5" s="18"/>
      <c r="E5" s="81"/>
      <c r="F5" s="81"/>
      <c r="G5" s="81"/>
      <c r="H5" s="18"/>
      <c r="I5" s="18"/>
      <c r="J5" s="18"/>
      <c r="K5" s="18"/>
      <c r="L5" s="18"/>
      <c r="M5" s="18"/>
      <c r="N5" s="18"/>
      <c r="O5" s="18"/>
      <c r="P5" s="18"/>
      <c r="Q5" s="18"/>
      <c r="R5" s="18"/>
      <c r="S5" s="18"/>
      <c r="T5" s="18"/>
    </row>
    <row r="6" s="3" customFormat="true" ht="12.75" hidden="false" customHeight="true" outlineLevel="0" collapsed="false">
      <c r="A6" s="82" t="s">
        <v>131</v>
      </c>
      <c r="B6" s="82"/>
      <c r="C6" s="82"/>
      <c r="D6" s="82"/>
      <c r="E6" s="83" t="s">
        <v>72</v>
      </c>
      <c r="F6" s="84" t="s">
        <v>132</v>
      </c>
      <c r="G6" s="83"/>
      <c r="H6" s="85" t="s">
        <v>133</v>
      </c>
      <c r="I6" s="85" t="s">
        <v>134</v>
      </c>
      <c r="J6" s="85" t="s">
        <v>135</v>
      </c>
      <c r="K6" s="85" t="s">
        <v>136</v>
      </c>
      <c r="L6" s="85" t="s">
        <v>137</v>
      </c>
      <c r="M6" s="85" t="s">
        <v>138</v>
      </c>
      <c r="N6" s="85" t="s">
        <v>139</v>
      </c>
      <c r="O6" s="85" t="s">
        <v>140</v>
      </c>
      <c r="P6" s="85" t="s">
        <v>141</v>
      </c>
      <c r="Q6" s="85" t="s">
        <v>142</v>
      </c>
      <c r="R6" s="85" t="s">
        <v>143</v>
      </c>
      <c r="S6" s="85" t="s">
        <v>144</v>
      </c>
      <c r="T6" s="57" t="s">
        <v>26</v>
      </c>
    </row>
    <row r="7" customFormat="false" ht="12.75" hidden="false" customHeight="true" outlineLevel="0" collapsed="false">
      <c r="A7" s="18"/>
      <c r="D7" s="18"/>
      <c r="E7" s="81"/>
      <c r="F7" s="81"/>
      <c r="G7" s="81"/>
      <c r="H7" s="18"/>
      <c r="I7" s="18"/>
      <c r="J7" s="18"/>
      <c r="K7" s="18"/>
      <c r="L7" s="18"/>
      <c r="M7" s="18"/>
      <c r="N7" s="18"/>
      <c r="O7" s="18"/>
      <c r="P7" s="18"/>
      <c r="Q7" s="18"/>
      <c r="R7" s="18"/>
      <c r="S7" s="18"/>
      <c r="T7" s="18"/>
    </row>
    <row r="8" customFormat="false" ht="12.75" hidden="false" customHeight="true" outlineLevel="0" collapsed="false">
      <c r="A8" s="86" t="s">
        <v>145</v>
      </c>
      <c r="B8" s="86"/>
      <c r="C8" s="86"/>
      <c r="D8" s="86"/>
      <c r="E8" s="81"/>
      <c r="F8" s="81"/>
      <c r="G8" s="81"/>
      <c r="H8" s="18"/>
      <c r="I8" s="18"/>
      <c r="J8" s="18"/>
      <c r="K8" s="18"/>
      <c r="L8" s="18"/>
      <c r="M8" s="18"/>
      <c r="N8" s="18"/>
      <c r="O8" s="18"/>
      <c r="P8" s="18"/>
      <c r="Q8" s="18"/>
      <c r="R8" s="18"/>
      <c r="S8" s="18"/>
      <c r="T8" s="18"/>
    </row>
    <row r="9" customFormat="false" ht="12.75" hidden="false" customHeight="true" outlineLevel="0" collapsed="false">
      <c r="A9" s="3"/>
      <c r="B9" s="3" t="s">
        <v>146</v>
      </c>
      <c r="D9" s="18"/>
      <c r="E9" s="87" t="n">
        <v>0</v>
      </c>
      <c r="F9" s="88" t="n">
        <v>1</v>
      </c>
      <c r="G9" s="88"/>
      <c r="H9" s="18"/>
      <c r="I9" s="18"/>
      <c r="J9" s="18"/>
      <c r="K9" s="18"/>
      <c r="L9" s="18"/>
      <c r="M9" s="18"/>
      <c r="N9" s="18"/>
      <c r="O9" s="18"/>
      <c r="P9" s="18"/>
      <c r="Q9" s="18"/>
      <c r="R9" s="18"/>
      <c r="S9" s="18"/>
      <c r="T9" s="18"/>
    </row>
    <row r="10" customFormat="false" ht="12.75" hidden="false" customHeight="true" outlineLevel="0" collapsed="false">
      <c r="A10" s="3"/>
      <c r="B10" s="3" t="s">
        <v>147</v>
      </c>
      <c r="D10" s="18"/>
      <c r="E10" s="89" t="n">
        <v>0</v>
      </c>
      <c r="F10" s="88" t="n">
        <f aca="false">IF(E9&gt;0,E10/E9,0)</f>
        <v>0</v>
      </c>
      <c r="G10" s="88"/>
      <c r="H10" s="18"/>
      <c r="I10" s="18"/>
      <c r="J10" s="18"/>
      <c r="K10" s="18"/>
      <c r="L10" s="18"/>
      <c r="M10" s="18"/>
      <c r="N10" s="18"/>
      <c r="O10" s="18"/>
      <c r="P10" s="18"/>
      <c r="Q10" s="18"/>
      <c r="R10" s="18"/>
      <c r="S10" s="18"/>
      <c r="T10" s="18"/>
    </row>
    <row r="11" customFormat="false" ht="12.75" hidden="false" customHeight="true" outlineLevel="0" collapsed="false">
      <c r="A11" s="3"/>
      <c r="B11" s="3" t="s">
        <v>148</v>
      </c>
      <c r="D11" s="18"/>
      <c r="E11" s="90" t="n">
        <f aca="false">E9-E10</f>
        <v>0</v>
      </c>
      <c r="F11" s="88" t="n">
        <f aca="false">IF(E9&gt;0,E11/E9,0)</f>
        <v>0</v>
      </c>
      <c r="G11" s="88"/>
      <c r="H11" s="18"/>
      <c r="I11" s="18"/>
      <c r="J11" s="18"/>
      <c r="K11" s="18"/>
      <c r="L11" s="18"/>
      <c r="M11" s="18"/>
      <c r="N11" s="18"/>
      <c r="O11" s="18"/>
      <c r="P11" s="18"/>
      <c r="Q11" s="18"/>
      <c r="R11" s="18"/>
      <c r="S11" s="18"/>
      <c r="T11" s="18"/>
    </row>
    <row r="12" customFormat="false" ht="12.75" hidden="false" customHeight="true" outlineLevel="0" collapsed="false">
      <c r="A12" s="3"/>
      <c r="B12" s="3" t="s">
        <v>149</v>
      </c>
      <c r="D12" s="18"/>
      <c r="E12" s="81"/>
      <c r="F12" s="81"/>
      <c r="G12" s="81"/>
      <c r="H12" s="18"/>
      <c r="I12" s="18"/>
      <c r="J12" s="18"/>
      <c r="K12" s="18"/>
      <c r="L12" s="18"/>
      <c r="M12" s="18"/>
      <c r="N12" s="18"/>
      <c r="O12" s="18"/>
      <c r="P12" s="18"/>
      <c r="Q12" s="18"/>
      <c r="R12" s="18"/>
      <c r="S12" s="18"/>
      <c r="T12" s="18"/>
    </row>
    <row r="13" customFormat="false" ht="12.75" hidden="false" customHeight="true" outlineLevel="0" collapsed="false">
      <c r="A13" s="3"/>
      <c r="C13" s="3" t="s">
        <v>150</v>
      </c>
      <c r="D13" s="18"/>
      <c r="E13" s="81"/>
      <c r="F13" s="81"/>
      <c r="G13" s="81"/>
      <c r="H13" s="91" t="n">
        <f aca="false">IF(H14=0,0,H14/$T$14)</f>
        <v>0</v>
      </c>
      <c r="I13" s="91" t="n">
        <f aca="false">IF(I14=0,0,I14/$T$14)</f>
        <v>0</v>
      </c>
      <c r="J13" s="91" t="n">
        <f aca="false">IF(J14=0,0,J14/$T$14)</f>
        <v>0</v>
      </c>
      <c r="K13" s="91" t="n">
        <f aca="false">IF(K14=0,0,K14/$T$14)</f>
        <v>0</v>
      </c>
      <c r="L13" s="91" t="n">
        <f aca="false">IF(L14=0,0,L14/$T$14)</f>
        <v>0</v>
      </c>
      <c r="M13" s="91" t="n">
        <f aca="false">IF(M14=0,0,M14/$T$14)</f>
        <v>0</v>
      </c>
      <c r="N13" s="91" t="n">
        <f aca="false">IF(N14=0,0,N14/$T$14)</f>
        <v>0</v>
      </c>
      <c r="O13" s="91" t="n">
        <f aca="false">IF(O14=0,0,O14/$T$14)</f>
        <v>0</v>
      </c>
      <c r="P13" s="91" t="n">
        <f aca="false">IF(P14=0,0,P14/$T$14)</f>
        <v>0</v>
      </c>
      <c r="Q13" s="91" t="n">
        <f aca="false">IF(Q14=0,0,Q14/$T$14)</f>
        <v>0</v>
      </c>
      <c r="R13" s="91" t="n">
        <f aca="false">IF(R14=0,0,R14/$T$14)</f>
        <v>0</v>
      </c>
      <c r="S13" s="91" t="n">
        <f aca="false">IF(S14=0,0,S14/$T$14)</f>
        <v>0</v>
      </c>
      <c r="T13" s="92" t="n">
        <f aca="false">SUM(H13:S13)</f>
        <v>0</v>
      </c>
    </row>
    <row r="14" customFormat="false" ht="12.75" hidden="false" customHeight="true" outlineLevel="0" collapsed="false">
      <c r="A14" s="3"/>
      <c r="C14" s="3" t="s">
        <v>75</v>
      </c>
      <c r="D14" s="18"/>
      <c r="E14" s="81"/>
      <c r="F14" s="81"/>
      <c r="G14" s="81"/>
      <c r="H14" s="25" t="n">
        <v>0</v>
      </c>
      <c r="I14" s="25" t="n">
        <v>0</v>
      </c>
      <c r="J14" s="25" t="n">
        <v>0</v>
      </c>
      <c r="K14" s="25" t="n">
        <v>0</v>
      </c>
      <c r="L14" s="25" t="n">
        <v>0</v>
      </c>
      <c r="M14" s="25" t="n">
        <v>0</v>
      </c>
      <c r="N14" s="25" t="n">
        <v>0</v>
      </c>
      <c r="O14" s="25" t="n">
        <v>0</v>
      </c>
      <c r="P14" s="25" t="n">
        <v>0</v>
      </c>
      <c r="Q14" s="25" t="n">
        <v>0</v>
      </c>
      <c r="R14" s="25" t="n">
        <v>0</v>
      </c>
      <c r="S14" s="25" t="n">
        <v>0</v>
      </c>
      <c r="T14" s="70" t="n">
        <f aca="false">SUM(H14:S14)</f>
        <v>0</v>
      </c>
    </row>
    <row r="15" customFormat="false" ht="12.75" hidden="false" customHeight="true" outlineLevel="0" collapsed="false">
      <c r="A15" s="3"/>
      <c r="C15" s="3" t="s">
        <v>151</v>
      </c>
      <c r="D15" s="18"/>
      <c r="E15" s="93" t="n">
        <v>0.25</v>
      </c>
      <c r="F15" s="94"/>
      <c r="G15" s="88"/>
      <c r="H15" s="95" t="n">
        <f aca="false">IF($E$15=0,H14,(1+$E$15)*H14)</f>
        <v>0</v>
      </c>
      <c r="I15" s="95" t="n">
        <f aca="false">IF($E$15=0,I14,(1+$E$15)*I14)</f>
        <v>0</v>
      </c>
      <c r="J15" s="95" t="n">
        <f aca="false">IF($E$15=0,J14,(1+$E$15)*J14)</f>
        <v>0</v>
      </c>
      <c r="K15" s="95" t="n">
        <f aca="false">IF($E$15=0,K14,(1+$E$15)*K14)</f>
        <v>0</v>
      </c>
      <c r="L15" s="95" t="n">
        <f aca="false">IF($E$15=0,L14,(1+$E$15)*L14)</f>
        <v>0</v>
      </c>
      <c r="M15" s="95" t="n">
        <f aca="false">IF($E$15=0,M14,(1+$E$15)*M14)</f>
        <v>0</v>
      </c>
      <c r="N15" s="95" t="n">
        <f aca="false">IF($E$15=0,N14,(1+$E$15)*N14)</f>
        <v>0</v>
      </c>
      <c r="O15" s="95" t="n">
        <f aca="false">IF($E$15=0,O14,(1+$E$15)*O14)</f>
        <v>0</v>
      </c>
      <c r="P15" s="95" t="n">
        <f aca="false">IF($E$15=0,P14,(1+$E$15)*P14)</f>
        <v>0</v>
      </c>
      <c r="Q15" s="95" t="n">
        <f aca="false">IF($E$15=0,Q14,(1+$E$15)*Q14)</f>
        <v>0</v>
      </c>
      <c r="R15" s="95" t="n">
        <f aca="false">IF($E$15=0,R14,(1+$E$15)*R14)</f>
        <v>0</v>
      </c>
      <c r="S15" s="95" t="n">
        <f aca="false">IF($E$15=0,S14,(1+$E$15)*S14)</f>
        <v>0</v>
      </c>
      <c r="T15" s="70" t="n">
        <f aca="false">SUM(H15:S15)</f>
        <v>0</v>
      </c>
    </row>
    <row r="16" customFormat="false" ht="12.75" hidden="false" customHeight="true" outlineLevel="0" collapsed="false">
      <c r="A16" s="18"/>
      <c r="C16" s="3" t="s">
        <v>152</v>
      </c>
      <c r="D16" s="18"/>
      <c r="E16" s="93" t="n">
        <v>0.25</v>
      </c>
      <c r="F16" s="81"/>
      <c r="G16" s="88"/>
      <c r="H16" s="95" t="n">
        <f aca="false">IF($E$16=0,H15,(1+$E$16)*H15)</f>
        <v>0</v>
      </c>
      <c r="I16" s="95" t="n">
        <f aca="false">IF($E$16=0,I15,(1+$E$16)*I15)</f>
        <v>0</v>
      </c>
      <c r="J16" s="95" t="n">
        <f aca="false">IF($E$16=0,J15,(1+$E$16)*J15)</f>
        <v>0</v>
      </c>
      <c r="K16" s="95" t="n">
        <f aca="false">IF($E$16=0,K15,(1+$E$16)*K15)</f>
        <v>0</v>
      </c>
      <c r="L16" s="95" t="n">
        <f aca="false">IF($E$16=0,L15,(1+$E$16)*L15)</f>
        <v>0</v>
      </c>
      <c r="M16" s="95" t="n">
        <f aca="false">IF($E$16=0,M15,(1+$E$16)*M15)</f>
        <v>0</v>
      </c>
      <c r="N16" s="95" t="n">
        <f aca="false">IF($E$16=0,N15,(1+$E$16)*N15)</f>
        <v>0</v>
      </c>
      <c r="O16" s="95" t="n">
        <f aca="false">IF($E$16=0,O15,(1+$E$16)*O15)</f>
        <v>0</v>
      </c>
      <c r="P16" s="95" t="n">
        <f aca="false">IF($E$16=0,P15,(1+$E$16)*P15)</f>
        <v>0</v>
      </c>
      <c r="Q16" s="95" t="n">
        <f aca="false">IF($E$16=0,Q15,(1+$E$16)*Q15)</f>
        <v>0</v>
      </c>
      <c r="R16" s="95" t="n">
        <f aca="false">IF($E$16=0,R15,(1+$E$16)*R15)</f>
        <v>0</v>
      </c>
      <c r="S16" s="95" t="n">
        <f aca="false">IF($E$16=0,S15,(1+$E$16)*S15)</f>
        <v>0</v>
      </c>
      <c r="T16" s="70" t="n">
        <f aca="false">SUM(H16:S16)</f>
        <v>0</v>
      </c>
    </row>
    <row r="17" customFormat="false" ht="12.75" hidden="false" customHeight="true" outlineLevel="1" collapsed="false">
      <c r="A17" s="18"/>
      <c r="B17" s="3" t="s">
        <v>153</v>
      </c>
      <c r="D17" s="18"/>
      <c r="E17" s="93" t="n">
        <v>0.5</v>
      </c>
      <c r="F17" s="81"/>
      <c r="G17" s="88"/>
      <c r="H17" s="30"/>
      <c r="I17" s="30"/>
      <c r="J17" s="30"/>
      <c r="K17" s="30"/>
      <c r="L17" s="30"/>
      <c r="M17" s="30"/>
      <c r="N17" s="30"/>
      <c r="O17" s="30"/>
      <c r="P17" s="30"/>
      <c r="Q17" s="30"/>
      <c r="R17" s="30"/>
      <c r="S17" s="30"/>
      <c r="T17" s="70"/>
    </row>
    <row r="18" customFormat="false" ht="12.75" hidden="false" customHeight="true" outlineLevel="1" collapsed="false">
      <c r="A18" s="18"/>
      <c r="D18" s="18"/>
      <c r="E18" s="81"/>
      <c r="F18" s="81"/>
      <c r="G18" s="81"/>
      <c r="H18" s="18"/>
      <c r="I18" s="18"/>
      <c r="J18" s="18"/>
      <c r="K18" s="18"/>
      <c r="L18" s="18"/>
      <c r="M18" s="18"/>
      <c r="N18" s="18"/>
      <c r="O18" s="18"/>
      <c r="P18" s="18"/>
      <c r="Q18" s="18"/>
      <c r="R18" s="18"/>
      <c r="S18" s="18"/>
      <c r="T18" s="18"/>
    </row>
    <row r="19" customFormat="false" ht="12.75" hidden="false" customHeight="true" outlineLevel="1" collapsed="false">
      <c r="A19" s="18"/>
      <c r="B19" s="3" t="s">
        <v>154</v>
      </c>
      <c r="D19" s="18"/>
      <c r="E19" s="96" t="n">
        <f aca="false">T14*E9</f>
        <v>0</v>
      </c>
      <c r="F19" s="88"/>
      <c r="G19" s="81"/>
      <c r="H19" s="18"/>
      <c r="I19" s="18"/>
      <c r="J19" s="18"/>
      <c r="K19" s="18"/>
      <c r="L19" s="18"/>
      <c r="M19" s="18"/>
      <c r="N19" s="18"/>
      <c r="O19" s="18"/>
      <c r="P19" s="18"/>
      <c r="Q19" s="18"/>
      <c r="R19" s="18"/>
      <c r="S19" s="18"/>
      <c r="T19" s="18"/>
    </row>
    <row r="20" customFormat="false" ht="12.75" hidden="false" customHeight="true" outlineLevel="1" collapsed="false">
      <c r="A20" s="18"/>
      <c r="B20" s="3" t="s">
        <v>155</v>
      </c>
      <c r="D20" s="18"/>
      <c r="E20" s="97" t="n">
        <f aca="false">E10*T14</f>
        <v>0</v>
      </c>
      <c r="F20" s="88"/>
      <c r="G20" s="81"/>
      <c r="H20" s="18"/>
      <c r="I20" s="18"/>
      <c r="J20" s="18"/>
      <c r="K20" s="18"/>
      <c r="L20" s="18"/>
      <c r="M20" s="18"/>
      <c r="N20" s="18"/>
      <c r="O20" s="18"/>
      <c r="P20" s="18"/>
      <c r="Q20" s="18"/>
      <c r="R20" s="18"/>
      <c r="S20" s="18"/>
      <c r="T20" s="18"/>
    </row>
    <row r="21" customFormat="false" ht="12.75" hidden="false" customHeight="true" outlineLevel="1" collapsed="false">
      <c r="A21" s="3"/>
      <c r="B21" s="3" t="s">
        <v>156</v>
      </c>
      <c r="D21" s="18"/>
      <c r="E21" s="98" t="n">
        <f aca="false">E19-E20</f>
        <v>0</v>
      </c>
      <c r="F21" s="88"/>
      <c r="G21" s="81"/>
      <c r="H21" s="18"/>
      <c r="I21" s="18"/>
      <c r="J21" s="18"/>
      <c r="K21" s="18"/>
      <c r="L21" s="18"/>
      <c r="M21" s="18"/>
      <c r="N21" s="18"/>
      <c r="O21" s="18"/>
      <c r="P21" s="18"/>
      <c r="Q21" s="18"/>
      <c r="R21" s="18"/>
      <c r="S21" s="18"/>
      <c r="T21" s="18"/>
    </row>
    <row r="22" customFormat="false" ht="12.75" hidden="false" customHeight="true" outlineLevel="1" collapsed="false">
      <c r="A22" s="3"/>
      <c r="B22" s="3" t="s">
        <v>157</v>
      </c>
      <c r="D22" s="18"/>
      <c r="E22" s="98" t="n">
        <f aca="false">E17*('3. Fixed Operating Expenses'!I44+'2. Salaries and Wages'!M35)</f>
        <v>0</v>
      </c>
      <c r="F22" s="88"/>
      <c r="G22" s="88"/>
      <c r="H22" s="18"/>
      <c r="I22" s="18"/>
      <c r="J22" s="18"/>
      <c r="K22" s="18"/>
      <c r="L22" s="18"/>
      <c r="M22" s="18"/>
      <c r="N22" s="18"/>
      <c r="O22" s="18"/>
      <c r="P22" s="18"/>
      <c r="Q22" s="18"/>
      <c r="R22" s="18"/>
      <c r="S22" s="18"/>
      <c r="T22" s="18"/>
    </row>
    <row r="23" customFormat="false" ht="12.75" hidden="false" customHeight="true" outlineLevel="1" collapsed="false">
      <c r="A23" s="3"/>
      <c r="B23" s="3" t="s">
        <v>158</v>
      </c>
      <c r="D23" s="18"/>
      <c r="E23" s="99" t="n">
        <f aca="false">E21-E22</f>
        <v>0</v>
      </c>
      <c r="F23" s="88" t="n">
        <f aca="false">IF(E9&gt;0,E23/E19,0)</f>
        <v>0</v>
      </c>
      <c r="G23" s="88"/>
      <c r="H23" s="18"/>
      <c r="I23" s="18"/>
      <c r="J23" s="18"/>
      <c r="K23" s="18"/>
      <c r="L23" s="18"/>
      <c r="M23" s="18"/>
      <c r="N23" s="18"/>
      <c r="O23" s="18"/>
      <c r="P23" s="18"/>
      <c r="Q23" s="18"/>
      <c r="R23" s="18"/>
      <c r="S23" s="18"/>
      <c r="T23" s="18"/>
    </row>
    <row r="24" customFormat="false" ht="12.75" hidden="false" customHeight="true" outlineLevel="1" collapsed="false">
      <c r="A24" s="3"/>
      <c r="D24" s="18"/>
      <c r="E24" s="81"/>
      <c r="F24" s="81"/>
      <c r="G24" s="81"/>
      <c r="H24" s="18"/>
      <c r="I24" s="18"/>
      <c r="J24" s="18"/>
      <c r="K24" s="18"/>
      <c r="L24" s="18"/>
      <c r="M24" s="18"/>
      <c r="N24" s="18"/>
      <c r="O24" s="18"/>
      <c r="P24" s="18"/>
      <c r="Q24" s="18"/>
      <c r="R24" s="18"/>
      <c r="S24" s="18"/>
      <c r="T24" s="18"/>
    </row>
    <row r="25" customFormat="false" ht="12.75" hidden="false" customHeight="true" outlineLevel="1" collapsed="false">
      <c r="A25" s="3"/>
      <c r="B25" s="3" t="s">
        <v>159</v>
      </c>
      <c r="D25" s="18"/>
      <c r="E25" s="100" t="n">
        <f aca="false">IF(E9&gt;0,E22/F11,0)</f>
        <v>0</v>
      </c>
      <c r="F25" s="81"/>
      <c r="G25" s="81"/>
      <c r="H25" s="30"/>
      <c r="I25" s="30"/>
      <c r="J25" s="30"/>
      <c r="K25" s="30"/>
      <c r="L25" s="30"/>
      <c r="M25" s="30"/>
      <c r="N25" s="30"/>
      <c r="O25" s="30"/>
      <c r="P25" s="30"/>
      <c r="Q25" s="30"/>
      <c r="R25" s="30"/>
      <c r="S25" s="30"/>
      <c r="T25" s="70"/>
    </row>
    <row r="26" customFormat="false" ht="12.75" hidden="false" customHeight="true" outlineLevel="1" collapsed="false">
      <c r="A26" s="3"/>
      <c r="B26" s="3" t="s">
        <v>160</v>
      </c>
      <c r="D26" s="18"/>
      <c r="E26" s="98" t="n">
        <f aca="false">IF(E9&gt;0,E25/E9,0)</f>
        <v>0</v>
      </c>
      <c r="F26" s="88"/>
      <c r="G26" s="88"/>
      <c r="H26" s="30"/>
      <c r="I26" s="30"/>
      <c r="J26" s="30"/>
      <c r="K26" s="30"/>
      <c r="L26" s="30"/>
      <c r="M26" s="30"/>
      <c r="N26" s="30"/>
      <c r="O26" s="30"/>
      <c r="P26" s="30"/>
      <c r="Q26" s="30"/>
      <c r="R26" s="30"/>
      <c r="S26" s="30"/>
      <c r="T26" s="70"/>
    </row>
    <row r="27" customFormat="false" ht="12.75" hidden="false" customHeight="true" outlineLevel="0" collapsed="false">
      <c r="A27" s="18"/>
      <c r="D27" s="18"/>
      <c r="E27" s="81"/>
      <c r="F27" s="88"/>
      <c r="G27" s="88"/>
      <c r="H27" s="30"/>
      <c r="I27" s="30"/>
      <c r="J27" s="30"/>
      <c r="K27" s="30"/>
      <c r="L27" s="30"/>
      <c r="M27" s="30"/>
      <c r="N27" s="30"/>
      <c r="O27" s="30"/>
      <c r="P27" s="30"/>
      <c r="Q27" s="30"/>
      <c r="R27" s="30"/>
      <c r="S27" s="30"/>
      <c r="T27" s="70"/>
    </row>
    <row r="28" customFormat="false" ht="12.75" hidden="false" customHeight="true" outlineLevel="0" collapsed="false">
      <c r="A28" s="18"/>
      <c r="D28" s="18"/>
      <c r="E28" s="81"/>
      <c r="F28" s="88"/>
      <c r="G28" s="88"/>
      <c r="H28" s="30"/>
      <c r="I28" s="30"/>
      <c r="J28" s="30"/>
      <c r="K28" s="30"/>
      <c r="L28" s="30"/>
      <c r="M28" s="30"/>
      <c r="N28" s="30"/>
      <c r="O28" s="30"/>
      <c r="P28" s="30"/>
      <c r="Q28" s="30"/>
      <c r="R28" s="30"/>
      <c r="S28" s="30"/>
      <c r="T28" s="70"/>
    </row>
    <row r="29" customFormat="false" ht="12.75" hidden="false" customHeight="true" outlineLevel="0" collapsed="false">
      <c r="A29" s="18"/>
      <c r="D29" s="18"/>
      <c r="E29" s="96"/>
      <c r="F29" s="81"/>
      <c r="G29" s="81"/>
      <c r="H29" s="18"/>
      <c r="I29" s="18"/>
      <c r="J29" s="18"/>
      <c r="K29" s="18"/>
      <c r="L29" s="18"/>
      <c r="M29" s="18"/>
      <c r="N29" s="18"/>
      <c r="O29" s="18"/>
      <c r="P29" s="18"/>
      <c r="Q29" s="18"/>
      <c r="R29" s="18"/>
      <c r="S29" s="18"/>
      <c r="T29" s="18"/>
    </row>
    <row r="30" customFormat="false" ht="12.75" hidden="false" customHeight="true" outlineLevel="1" collapsed="false">
      <c r="A30" s="86" t="s">
        <v>161</v>
      </c>
      <c r="B30" s="86"/>
      <c r="C30" s="86"/>
      <c r="D30" s="86"/>
      <c r="E30" s="81"/>
      <c r="F30" s="81"/>
      <c r="G30" s="81"/>
      <c r="H30" s="18"/>
      <c r="I30" s="18"/>
      <c r="J30" s="18"/>
      <c r="K30" s="18"/>
      <c r="L30" s="18"/>
      <c r="M30" s="18"/>
      <c r="N30" s="18"/>
      <c r="O30" s="18"/>
      <c r="P30" s="18"/>
      <c r="Q30" s="18"/>
      <c r="R30" s="18"/>
      <c r="S30" s="18"/>
      <c r="T30" s="18"/>
    </row>
    <row r="31" customFormat="false" ht="12.75" hidden="false" customHeight="true" outlineLevel="1" collapsed="false">
      <c r="A31" s="3"/>
      <c r="B31" s="3" t="s">
        <v>146</v>
      </c>
      <c r="D31" s="18"/>
      <c r="E31" s="87" t="n">
        <v>0</v>
      </c>
      <c r="F31" s="88" t="n">
        <v>1</v>
      </c>
      <c r="G31" s="88"/>
      <c r="H31" s="18"/>
      <c r="I31" s="18"/>
      <c r="J31" s="18"/>
      <c r="K31" s="18"/>
      <c r="L31" s="18"/>
      <c r="M31" s="18"/>
      <c r="N31" s="18"/>
      <c r="O31" s="18"/>
      <c r="P31" s="18"/>
      <c r="Q31" s="18"/>
      <c r="R31" s="18"/>
      <c r="S31" s="18"/>
      <c r="T31" s="18"/>
    </row>
    <row r="32" customFormat="false" ht="12.75" hidden="false" customHeight="true" outlineLevel="1" collapsed="false">
      <c r="A32" s="3"/>
      <c r="B32" s="3" t="s">
        <v>147</v>
      </c>
      <c r="D32" s="18"/>
      <c r="E32" s="89" t="n">
        <v>0</v>
      </c>
      <c r="F32" s="88" t="n">
        <f aca="false">IF(E31&gt;0,E32/E31,0)</f>
        <v>0</v>
      </c>
      <c r="G32" s="88"/>
      <c r="H32" s="18"/>
      <c r="I32" s="18"/>
      <c r="J32" s="18"/>
      <c r="K32" s="18"/>
      <c r="L32" s="18"/>
      <c r="M32" s="18"/>
      <c r="N32" s="18"/>
      <c r="O32" s="18"/>
      <c r="P32" s="18"/>
      <c r="Q32" s="18"/>
      <c r="R32" s="18"/>
      <c r="S32" s="18"/>
      <c r="T32" s="18"/>
    </row>
    <row r="33" customFormat="false" ht="12.75" hidden="false" customHeight="true" outlineLevel="1" collapsed="false">
      <c r="A33" s="3"/>
      <c r="B33" s="3" t="s">
        <v>148</v>
      </c>
      <c r="D33" s="18"/>
      <c r="E33" s="90" t="n">
        <f aca="false">E31-E32</f>
        <v>0</v>
      </c>
      <c r="F33" s="88" t="n">
        <f aca="false">IF(E31&gt;0,E33/E31,0)</f>
        <v>0</v>
      </c>
      <c r="G33" s="88"/>
      <c r="H33" s="18"/>
      <c r="I33" s="18"/>
      <c r="J33" s="18"/>
      <c r="K33" s="18"/>
      <c r="L33" s="18"/>
      <c r="M33" s="18"/>
      <c r="N33" s="18"/>
      <c r="O33" s="18"/>
      <c r="P33" s="18"/>
      <c r="Q33" s="18"/>
      <c r="R33" s="18"/>
      <c r="S33" s="18"/>
      <c r="T33" s="18"/>
    </row>
    <row r="34" customFormat="false" ht="12.75" hidden="false" customHeight="true" outlineLevel="1" collapsed="false">
      <c r="A34" s="3"/>
      <c r="B34" s="3" t="s">
        <v>149</v>
      </c>
      <c r="D34" s="18"/>
      <c r="E34" s="81"/>
      <c r="F34" s="81"/>
      <c r="G34" s="81"/>
      <c r="H34" s="18"/>
      <c r="I34" s="18"/>
      <c r="J34" s="18"/>
      <c r="K34" s="18"/>
      <c r="L34" s="18"/>
      <c r="M34" s="18"/>
      <c r="N34" s="18"/>
      <c r="O34" s="18"/>
      <c r="P34" s="18"/>
      <c r="Q34" s="18"/>
      <c r="R34" s="18"/>
      <c r="S34" s="18"/>
      <c r="T34" s="18"/>
    </row>
    <row r="35" customFormat="false" ht="12.75" hidden="false" customHeight="true" outlineLevel="1" collapsed="false">
      <c r="A35" s="3"/>
      <c r="C35" s="3" t="s">
        <v>150</v>
      </c>
      <c r="D35" s="18"/>
      <c r="E35" s="81"/>
      <c r="F35" s="81"/>
      <c r="G35" s="81"/>
      <c r="H35" s="91" t="n">
        <f aca="false">IF(H36=0,0,H36/$T$36)</f>
        <v>0</v>
      </c>
      <c r="I35" s="91" t="n">
        <f aca="false">IF(I36=0,0,I36/$T$36)</f>
        <v>0</v>
      </c>
      <c r="J35" s="91" t="n">
        <f aca="false">IF(J36=0,0,J36/$T$36)</f>
        <v>0</v>
      </c>
      <c r="K35" s="91" t="n">
        <f aca="false">IF(K36=0,0,K36/$T$36)</f>
        <v>0</v>
      </c>
      <c r="L35" s="91" t="n">
        <f aca="false">IF(L36=0,0,L36/$T$36)</f>
        <v>0</v>
      </c>
      <c r="M35" s="91" t="n">
        <f aca="false">IF(M36=0,0,M36/$T$36)</f>
        <v>0</v>
      </c>
      <c r="N35" s="91" t="n">
        <f aca="false">IF(N36=0,0,N36/$T$36)</f>
        <v>0</v>
      </c>
      <c r="O35" s="91" t="n">
        <f aca="false">IF(O36=0,0,O36/$T$36)</f>
        <v>0</v>
      </c>
      <c r="P35" s="91" t="n">
        <f aca="false">IF(P36=0,0,P36/$T$36)</f>
        <v>0</v>
      </c>
      <c r="Q35" s="91" t="n">
        <f aca="false">IF(Q36=0,0,Q36/$T$36)</f>
        <v>0</v>
      </c>
      <c r="R35" s="91" t="n">
        <f aca="false">IF(R36=0,0,R36/$T$36)</f>
        <v>0</v>
      </c>
      <c r="S35" s="91" t="n">
        <f aca="false">IF(S36=0,0,S36/$T$36)</f>
        <v>0</v>
      </c>
      <c r="T35" s="92" t="n">
        <f aca="false">SUM(H35:S35)</f>
        <v>0</v>
      </c>
    </row>
    <row r="36" customFormat="false" ht="12.75" hidden="false" customHeight="true" outlineLevel="1" collapsed="false">
      <c r="A36" s="3"/>
      <c r="C36" s="3" t="s">
        <v>75</v>
      </c>
      <c r="D36" s="18"/>
      <c r="E36" s="81"/>
      <c r="F36" s="81"/>
      <c r="G36" s="81"/>
      <c r="H36" s="25" t="n">
        <v>0</v>
      </c>
      <c r="I36" s="25" t="n">
        <v>0</v>
      </c>
      <c r="J36" s="25" t="n">
        <v>0</v>
      </c>
      <c r="K36" s="25" t="n">
        <v>0</v>
      </c>
      <c r="L36" s="25" t="n">
        <v>0</v>
      </c>
      <c r="M36" s="25" t="n">
        <v>0</v>
      </c>
      <c r="N36" s="25" t="n">
        <v>0</v>
      </c>
      <c r="O36" s="25" t="n">
        <v>0</v>
      </c>
      <c r="P36" s="25" t="n">
        <v>0</v>
      </c>
      <c r="Q36" s="25" t="n">
        <v>0</v>
      </c>
      <c r="R36" s="25" t="n">
        <v>0</v>
      </c>
      <c r="S36" s="25" t="n">
        <v>0</v>
      </c>
      <c r="T36" s="70" t="n">
        <f aca="false">SUM(H36:S36)</f>
        <v>0</v>
      </c>
    </row>
    <row r="37" customFormat="false" ht="12.75" hidden="false" customHeight="true" outlineLevel="1" collapsed="false">
      <c r="A37" s="3"/>
      <c r="C37" s="3" t="s">
        <v>151</v>
      </c>
      <c r="D37" s="18"/>
      <c r="E37" s="93" t="n">
        <v>0.1</v>
      </c>
      <c r="F37" s="94"/>
      <c r="G37" s="88"/>
      <c r="H37" s="95" t="n">
        <f aca="false">IF($E$15=0,H36,(1+$E$37)*H36)</f>
        <v>0</v>
      </c>
      <c r="I37" s="95" t="n">
        <f aca="false">IF($E$15=0,I36,(1+$E$37)*I36)</f>
        <v>0</v>
      </c>
      <c r="J37" s="95" t="n">
        <f aca="false">IF($E$15=0,J36,(1+$E$37)*J36)</f>
        <v>0</v>
      </c>
      <c r="K37" s="95" t="n">
        <f aca="false">IF($E$15=0,K36,(1+$E$37)*K36)</f>
        <v>0</v>
      </c>
      <c r="L37" s="95" t="n">
        <f aca="false">IF($E$15=0,L36,(1+$E$37)*L36)</f>
        <v>0</v>
      </c>
      <c r="M37" s="95" t="n">
        <f aca="false">IF($E$15=0,M36,(1+$E$37)*M36)</f>
        <v>0</v>
      </c>
      <c r="N37" s="95" t="n">
        <f aca="false">IF($E$15=0,N36,(1+$E$37)*N36)</f>
        <v>0</v>
      </c>
      <c r="O37" s="95" t="n">
        <f aca="false">IF($E$15=0,O36,(1+$E$37)*O36)</f>
        <v>0</v>
      </c>
      <c r="P37" s="95" t="n">
        <f aca="false">IF($E$15=0,P36,(1+$E$37)*P36)</f>
        <v>0</v>
      </c>
      <c r="Q37" s="95" t="n">
        <f aca="false">IF($E$15=0,Q36,(1+$E$37)*Q36)</f>
        <v>0</v>
      </c>
      <c r="R37" s="95" t="n">
        <f aca="false">IF($E$15=0,R36,(1+$E$37)*R36)</f>
        <v>0</v>
      </c>
      <c r="S37" s="95" t="n">
        <f aca="false">IF($E$15=0,S36,(1+$E$37)*S36)</f>
        <v>0</v>
      </c>
      <c r="T37" s="70" t="n">
        <f aca="false">SUM(H37:S37)</f>
        <v>0</v>
      </c>
    </row>
    <row r="38" customFormat="false" ht="12.75" hidden="false" customHeight="true" outlineLevel="1" collapsed="false">
      <c r="A38" s="18"/>
      <c r="C38" s="3" t="s">
        <v>152</v>
      </c>
      <c r="D38" s="18"/>
      <c r="E38" s="93" t="n">
        <v>0.1</v>
      </c>
      <c r="F38" s="81"/>
      <c r="G38" s="88"/>
      <c r="H38" s="95" t="n">
        <f aca="false">IF($E$16=0,H37,(1+$E$38)*H37)</f>
        <v>0</v>
      </c>
      <c r="I38" s="95" t="n">
        <f aca="false">IF($E$16=0,I37,(1+$E$38)*I37)</f>
        <v>0</v>
      </c>
      <c r="J38" s="95" t="n">
        <f aca="false">IF($E$16=0,J37,(1+$E$38)*J37)</f>
        <v>0</v>
      </c>
      <c r="K38" s="95" t="n">
        <f aca="false">IF($E$16=0,K37,(1+$E$38)*K37)</f>
        <v>0</v>
      </c>
      <c r="L38" s="95" t="n">
        <f aca="false">IF($E$16=0,L37,(1+$E$38)*L37)</f>
        <v>0</v>
      </c>
      <c r="M38" s="95" t="n">
        <f aca="false">IF($E$16=0,M37,(1+$E$38)*M37)</f>
        <v>0</v>
      </c>
      <c r="N38" s="95" t="n">
        <f aca="false">IF($E$16=0,N37,(1+$E$38)*N37)</f>
        <v>0</v>
      </c>
      <c r="O38" s="95" t="n">
        <f aca="false">IF($E$16=0,O37,(1+$E$38)*O37)</f>
        <v>0</v>
      </c>
      <c r="P38" s="95" t="n">
        <f aca="false">IF($E$16=0,P37,(1+$E$38)*P37)</f>
        <v>0</v>
      </c>
      <c r="Q38" s="95" t="n">
        <f aca="false">IF($E$16=0,Q37,(1+$E$38)*Q37)</f>
        <v>0</v>
      </c>
      <c r="R38" s="95" t="n">
        <f aca="false">IF($E$16=0,R37,(1+$E$38)*R37)</f>
        <v>0</v>
      </c>
      <c r="S38" s="95" t="n">
        <f aca="false">IF($E$16=0,S37,(1+$E$38)*S37)</f>
        <v>0</v>
      </c>
      <c r="T38" s="70" t="n">
        <f aca="false">SUM(H38:S38)</f>
        <v>0</v>
      </c>
    </row>
    <row r="39" customFormat="false" ht="12.75" hidden="false" customHeight="true" outlineLevel="2" collapsed="false">
      <c r="A39" s="18"/>
      <c r="B39" s="3" t="s">
        <v>153</v>
      </c>
      <c r="D39" s="18"/>
      <c r="E39" s="93" t="n">
        <f aca="false">(1-E17)/3</f>
        <v>0.166666666666667</v>
      </c>
      <c r="F39" s="81"/>
      <c r="G39" s="88"/>
      <c r="H39" s="30"/>
      <c r="I39" s="30"/>
      <c r="J39" s="30"/>
      <c r="K39" s="30"/>
      <c r="L39" s="30"/>
      <c r="M39" s="30"/>
      <c r="N39" s="30"/>
      <c r="O39" s="30"/>
      <c r="P39" s="30"/>
      <c r="Q39" s="30"/>
      <c r="R39" s="30"/>
      <c r="S39" s="30"/>
      <c r="T39" s="70"/>
    </row>
    <row r="40" customFormat="false" ht="12.75" hidden="false" customHeight="true" outlineLevel="2" collapsed="false">
      <c r="A40" s="18"/>
      <c r="D40" s="18"/>
      <c r="E40" s="81"/>
      <c r="F40" s="81"/>
      <c r="G40" s="81"/>
      <c r="H40" s="18"/>
      <c r="I40" s="18"/>
      <c r="J40" s="18"/>
      <c r="K40" s="18"/>
      <c r="L40" s="18"/>
      <c r="M40" s="18"/>
      <c r="N40" s="18"/>
      <c r="O40" s="18"/>
      <c r="P40" s="18"/>
      <c r="Q40" s="18"/>
      <c r="R40" s="18"/>
      <c r="S40" s="18"/>
      <c r="T40" s="18"/>
    </row>
    <row r="41" customFormat="false" ht="12.75" hidden="false" customHeight="true" outlineLevel="2" collapsed="false">
      <c r="A41" s="18"/>
      <c r="B41" s="3" t="s">
        <v>154</v>
      </c>
      <c r="D41" s="18"/>
      <c r="E41" s="96" t="n">
        <f aca="false">T36*E31</f>
        <v>0</v>
      </c>
      <c r="F41" s="88"/>
      <c r="G41" s="81"/>
      <c r="H41" s="18"/>
      <c r="I41" s="18"/>
      <c r="J41" s="18"/>
      <c r="K41" s="18"/>
      <c r="L41" s="18"/>
      <c r="M41" s="18"/>
      <c r="N41" s="18"/>
      <c r="O41" s="18"/>
      <c r="P41" s="18"/>
      <c r="Q41" s="18"/>
      <c r="R41" s="18"/>
      <c r="S41" s="18"/>
      <c r="T41" s="18"/>
    </row>
    <row r="42" customFormat="false" ht="12.75" hidden="false" customHeight="true" outlineLevel="2" collapsed="false">
      <c r="A42" s="18"/>
      <c r="B42" s="3" t="s">
        <v>155</v>
      </c>
      <c r="D42" s="18"/>
      <c r="E42" s="97" t="n">
        <f aca="false">E32*T36</f>
        <v>0</v>
      </c>
      <c r="F42" s="88"/>
      <c r="G42" s="81"/>
      <c r="H42" s="18"/>
      <c r="I42" s="18"/>
      <c r="J42" s="18"/>
      <c r="K42" s="18"/>
      <c r="L42" s="18"/>
      <c r="M42" s="18"/>
      <c r="N42" s="18"/>
      <c r="O42" s="18"/>
      <c r="P42" s="18"/>
      <c r="Q42" s="18"/>
      <c r="R42" s="18"/>
      <c r="S42" s="18"/>
      <c r="T42" s="18"/>
    </row>
    <row r="43" customFormat="false" ht="12.75" hidden="false" customHeight="true" outlineLevel="2" collapsed="false">
      <c r="A43" s="3"/>
      <c r="B43" s="3" t="s">
        <v>156</v>
      </c>
      <c r="D43" s="18"/>
      <c r="E43" s="98" t="n">
        <f aca="false">E41-E42</f>
        <v>0</v>
      </c>
      <c r="F43" s="88"/>
      <c r="G43" s="81"/>
      <c r="H43" s="18"/>
      <c r="I43" s="18"/>
      <c r="J43" s="18"/>
      <c r="K43" s="18"/>
      <c r="L43" s="18"/>
      <c r="M43" s="18"/>
      <c r="N43" s="18"/>
      <c r="O43" s="18"/>
      <c r="P43" s="18"/>
      <c r="Q43" s="18"/>
      <c r="R43" s="18"/>
      <c r="S43" s="18"/>
      <c r="T43" s="18"/>
    </row>
    <row r="44" customFormat="false" ht="12.75" hidden="false" customHeight="true" outlineLevel="2" collapsed="false">
      <c r="A44" s="3"/>
      <c r="B44" s="3" t="s">
        <v>157</v>
      </c>
      <c r="D44" s="18"/>
      <c r="E44" s="98" t="n">
        <f aca="false">E39*('3. Fixed Operating Expenses'!I44+'2. Salaries and Wages'!M35)</f>
        <v>0</v>
      </c>
      <c r="F44" s="88"/>
      <c r="G44" s="88"/>
      <c r="H44" s="18"/>
      <c r="I44" s="18"/>
      <c r="J44" s="18"/>
      <c r="K44" s="18"/>
      <c r="L44" s="18"/>
      <c r="M44" s="18"/>
      <c r="N44" s="18"/>
      <c r="O44" s="18"/>
      <c r="P44" s="18"/>
      <c r="Q44" s="18"/>
      <c r="R44" s="18"/>
      <c r="S44" s="18"/>
      <c r="T44" s="18"/>
    </row>
    <row r="45" customFormat="false" ht="12.75" hidden="false" customHeight="true" outlineLevel="2" collapsed="false">
      <c r="A45" s="3"/>
      <c r="B45" s="3" t="s">
        <v>158</v>
      </c>
      <c r="D45" s="18"/>
      <c r="E45" s="99" t="n">
        <f aca="false">E43-E44</f>
        <v>0</v>
      </c>
      <c r="F45" s="88" t="n">
        <f aca="false">IF(E31&gt;0,E45/E41,0)</f>
        <v>0</v>
      </c>
      <c r="G45" s="88"/>
      <c r="H45" s="18"/>
      <c r="I45" s="18"/>
      <c r="J45" s="18"/>
      <c r="K45" s="18"/>
      <c r="L45" s="18"/>
      <c r="M45" s="18"/>
      <c r="N45" s="18"/>
      <c r="O45" s="18"/>
      <c r="P45" s="18"/>
      <c r="Q45" s="18"/>
      <c r="R45" s="18"/>
      <c r="S45" s="18"/>
      <c r="T45" s="18"/>
    </row>
    <row r="46" customFormat="false" ht="12.75" hidden="false" customHeight="true" outlineLevel="2" collapsed="false">
      <c r="A46" s="3"/>
      <c r="D46" s="18"/>
      <c r="E46" s="81"/>
      <c r="F46" s="81"/>
      <c r="G46" s="81"/>
      <c r="H46" s="18"/>
      <c r="I46" s="18"/>
      <c r="J46" s="18"/>
      <c r="K46" s="18"/>
      <c r="L46" s="18"/>
      <c r="M46" s="18"/>
      <c r="N46" s="18"/>
      <c r="O46" s="18"/>
      <c r="P46" s="18"/>
      <c r="Q46" s="18"/>
      <c r="R46" s="18"/>
      <c r="S46" s="18"/>
      <c r="T46" s="18"/>
    </row>
    <row r="47" customFormat="false" ht="12.75" hidden="false" customHeight="true" outlineLevel="2" collapsed="false">
      <c r="A47" s="3"/>
      <c r="B47" s="3" t="s">
        <v>159</v>
      </c>
      <c r="D47" s="18"/>
      <c r="E47" s="100" t="n">
        <f aca="false">IF(E31&gt;0,E44/F33,0)</f>
        <v>0</v>
      </c>
      <c r="F47" s="81"/>
      <c r="G47" s="81"/>
      <c r="H47" s="30"/>
      <c r="I47" s="30"/>
      <c r="J47" s="30"/>
      <c r="K47" s="30"/>
      <c r="L47" s="30"/>
      <c r="M47" s="30"/>
      <c r="N47" s="30"/>
      <c r="O47" s="30"/>
      <c r="P47" s="30"/>
      <c r="Q47" s="30"/>
      <c r="R47" s="30"/>
      <c r="S47" s="30"/>
      <c r="T47" s="70"/>
    </row>
    <row r="48" customFormat="false" ht="12.75" hidden="false" customHeight="true" outlineLevel="2" collapsed="false">
      <c r="A48" s="3"/>
      <c r="B48" s="3" t="s">
        <v>160</v>
      </c>
      <c r="D48" s="18"/>
      <c r="E48" s="98" t="n">
        <f aca="false">IF(E31&gt;0,E47/E31,0)</f>
        <v>0</v>
      </c>
      <c r="F48" s="88"/>
      <c r="G48" s="88"/>
      <c r="H48" s="30"/>
      <c r="I48" s="30"/>
      <c r="J48" s="30"/>
      <c r="K48" s="30"/>
      <c r="L48" s="30"/>
      <c r="M48" s="30"/>
      <c r="N48" s="30"/>
      <c r="O48" s="30"/>
      <c r="P48" s="30"/>
      <c r="Q48" s="30"/>
      <c r="R48" s="30"/>
      <c r="S48" s="30"/>
      <c r="T48" s="70"/>
    </row>
    <row r="49" customFormat="false" ht="12.75" hidden="false" customHeight="true" outlineLevel="0" collapsed="false">
      <c r="A49" s="74"/>
      <c r="B49" s="74"/>
      <c r="C49" s="74"/>
      <c r="D49" s="55"/>
      <c r="E49" s="98"/>
      <c r="F49" s="88"/>
      <c r="G49" s="88"/>
      <c r="H49" s="30"/>
      <c r="I49" s="30"/>
      <c r="J49" s="30"/>
      <c r="K49" s="30"/>
      <c r="L49" s="30"/>
      <c r="M49" s="30"/>
      <c r="N49" s="30"/>
      <c r="O49" s="30"/>
      <c r="P49" s="30"/>
      <c r="Q49" s="30"/>
      <c r="R49" s="30"/>
      <c r="S49" s="30"/>
      <c r="T49" s="71"/>
    </row>
    <row r="50" customFormat="false" ht="12.75" hidden="false" customHeight="true" outlineLevel="0" collapsed="false">
      <c r="A50" s="74"/>
      <c r="B50" s="74"/>
      <c r="C50" s="74"/>
      <c r="D50" s="55"/>
      <c r="E50" s="98"/>
      <c r="F50" s="88"/>
      <c r="G50" s="88"/>
      <c r="H50" s="30"/>
      <c r="I50" s="30"/>
      <c r="J50" s="30"/>
      <c r="K50" s="30"/>
      <c r="L50" s="30"/>
      <c r="M50" s="30"/>
      <c r="N50" s="30"/>
      <c r="O50" s="30"/>
      <c r="P50" s="30"/>
      <c r="Q50" s="30"/>
      <c r="R50" s="30"/>
      <c r="S50" s="30"/>
      <c r="T50" s="71"/>
    </row>
    <row r="51" customFormat="false" ht="12.75" hidden="false" customHeight="true" outlineLevel="0" collapsed="false">
      <c r="A51" s="46"/>
      <c r="B51" s="49"/>
      <c r="C51" s="49"/>
      <c r="D51" s="46"/>
      <c r="E51" s="101"/>
      <c r="F51" s="102"/>
      <c r="G51" s="102"/>
      <c r="H51" s="103"/>
      <c r="I51" s="103"/>
      <c r="J51" s="103"/>
      <c r="K51" s="103"/>
      <c r="L51" s="103"/>
      <c r="M51" s="103"/>
      <c r="N51" s="103"/>
      <c r="O51" s="103"/>
      <c r="P51" s="103"/>
      <c r="Q51" s="103"/>
      <c r="R51" s="103"/>
      <c r="S51" s="103"/>
      <c r="T51" s="104"/>
    </row>
    <row r="52" customFormat="false" ht="12.75" hidden="false" customHeight="true" outlineLevel="0" collapsed="false">
      <c r="A52" s="46"/>
      <c r="B52" s="49"/>
      <c r="C52" s="49"/>
      <c r="D52" s="46"/>
      <c r="E52" s="105"/>
      <c r="F52" s="101"/>
      <c r="G52" s="101"/>
      <c r="H52" s="46"/>
      <c r="I52" s="46"/>
      <c r="J52" s="46"/>
      <c r="K52" s="46"/>
      <c r="L52" s="46"/>
      <c r="M52" s="46"/>
      <c r="N52" s="46"/>
      <c r="O52" s="46"/>
      <c r="P52" s="46"/>
      <c r="Q52" s="46"/>
      <c r="R52" s="46"/>
      <c r="S52" s="46"/>
      <c r="T52" s="46"/>
    </row>
    <row r="53" customFormat="false" ht="12.75" hidden="false" customHeight="true" outlineLevel="0" collapsed="false">
      <c r="A53" s="46"/>
      <c r="B53" s="49"/>
      <c r="C53" s="49"/>
      <c r="D53" s="46"/>
      <c r="E53" s="106"/>
      <c r="F53" s="101"/>
      <c r="G53" s="101"/>
      <c r="H53" s="46"/>
      <c r="I53" s="46"/>
      <c r="J53" s="46"/>
      <c r="K53" s="46"/>
      <c r="L53" s="46"/>
      <c r="M53" s="46"/>
      <c r="N53" s="46"/>
      <c r="O53" s="46"/>
      <c r="P53" s="46"/>
      <c r="Q53" s="46"/>
      <c r="R53" s="46"/>
      <c r="S53" s="46"/>
      <c r="T53" s="46"/>
    </row>
    <row r="54" customFormat="false" ht="12.75" hidden="false" customHeight="true" outlineLevel="0" collapsed="false">
      <c r="A54" s="46"/>
      <c r="B54" s="49"/>
      <c r="C54" s="49"/>
      <c r="D54" s="46"/>
      <c r="E54" s="107"/>
      <c r="F54" s="101"/>
      <c r="G54" s="101"/>
      <c r="H54" s="46"/>
      <c r="I54" s="46"/>
      <c r="J54" s="46"/>
      <c r="K54" s="46"/>
      <c r="L54" s="46"/>
      <c r="M54" s="46"/>
      <c r="N54" s="46"/>
      <c r="O54" s="46"/>
      <c r="P54" s="46"/>
      <c r="Q54" s="46"/>
      <c r="R54" s="46"/>
      <c r="S54" s="46"/>
      <c r="T54" s="46"/>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15234375" defaultRowHeight="12" zeroHeight="false" outlineLevelRow="2" outlineLevelCol="0"/>
  <cols>
    <col collapsed="false" customWidth="true" hidden="false" outlineLevel="0" max="1" min="1" style="0" width="2.99"/>
    <col collapsed="false" customWidth="true" hidden="false" outlineLevel="0" max="3" min="2" style="3" width="2.99"/>
    <col collapsed="false" customWidth="true" hidden="false" outlineLevel="0" max="4" min="4" style="0" width="15.74"/>
    <col collapsed="false" customWidth="true" hidden="false" outlineLevel="0" max="5" min="5" style="80" width="15.74"/>
    <col collapsed="false" customWidth="true" hidden="false" outlineLevel="0" max="6" min="6" style="80" width="10.74"/>
    <col collapsed="false" customWidth="true" hidden="false" outlineLevel="0" max="7" min="7" style="80" width="2.99"/>
    <col collapsed="false" customWidth="true" hidden="false" outlineLevel="0" max="20" min="8" style="0" width="9.74"/>
  </cols>
  <sheetData>
    <row r="1" customFormat="false" ht="15.6" hidden="false" customHeight="false" outlineLevel="0" collapsed="false">
      <c r="A1" s="53" t="str">
        <f aca="false">'1. Required Start-Up Funds'!A1</f>
        <v>Enter Your Business Name Here</v>
      </c>
      <c r="T1" s="13"/>
    </row>
    <row r="2" customFormat="false" ht="15.6" hidden="false" customHeight="false" outlineLevel="0" collapsed="false">
      <c r="A2" s="53" t="s">
        <v>162</v>
      </c>
    </row>
    <row r="3" customFormat="false" ht="12.75" hidden="false" customHeight="true" outlineLevel="0" collapsed="false">
      <c r="A3" s="17"/>
      <c r="D3" s="18"/>
      <c r="E3" s="81"/>
      <c r="F3" s="81"/>
      <c r="G3" s="81"/>
      <c r="H3" s="18"/>
      <c r="I3" s="18"/>
      <c r="J3" s="18"/>
      <c r="K3" s="18"/>
      <c r="L3" s="18"/>
      <c r="M3" s="18"/>
      <c r="N3" s="18"/>
      <c r="O3" s="18"/>
      <c r="P3" s="18"/>
      <c r="Q3" s="18"/>
      <c r="R3" s="18"/>
      <c r="S3" s="18"/>
      <c r="T3" s="18"/>
    </row>
    <row r="4" customFormat="false" ht="12.75" hidden="false" customHeight="true" outlineLevel="0" collapsed="false">
      <c r="A4" s="18"/>
      <c r="D4" s="18"/>
      <c r="E4" s="81"/>
      <c r="F4" s="81"/>
      <c r="G4" s="81"/>
      <c r="H4" s="18"/>
      <c r="I4" s="18"/>
      <c r="J4" s="18"/>
      <c r="K4" s="18"/>
      <c r="L4" s="18"/>
      <c r="M4" s="18"/>
      <c r="N4" s="18"/>
      <c r="O4" s="18"/>
      <c r="P4" s="18"/>
      <c r="Q4" s="18"/>
      <c r="R4" s="18"/>
      <c r="S4" s="18"/>
      <c r="T4" s="18"/>
    </row>
    <row r="5" customFormat="false" ht="12.75" hidden="false" customHeight="true" outlineLevel="0" collapsed="false">
      <c r="A5" s="18"/>
      <c r="D5" s="18"/>
      <c r="E5" s="81"/>
      <c r="F5" s="81"/>
      <c r="G5" s="81"/>
      <c r="H5" s="18"/>
      <c r="I5" s="18"/>
      <c r="J5" s="18"/>
      <c r="K5" s="18"/>
      <c r="L5" s="18"/>
      <c r="M5" s="18"/>
      <c r="N5" s="18"/>
      <c r="O5" s="18"/>
      <c r="P5" s="18"/>
      <c r="Q5" s="18"/>
      <c r="R5" s="18"/>
      <c r="S5" s="18"/>
      <c r="T5" s="18"/>
    </row>
    <row r="6" s="3" customFormat="true" ht="12.75" hidden="false" customHeight="true" outlineLevel="0" collapsed="false">
      <c r="A6" s="82" t="s">
        <v>131</v>
      </c>
      <c r="B6" s="82"/>
      <c r="C6" s="82"/>
      <c r="D6" s="82"/>
      <c r="E6" s="83" t="s">
        <v>72</v>
      </c>
      <c r="F6" s="84" t="s">
        <v>132</v>
      </c>
      <c r="G6" s="83"/>
      <c r="H6" s="108" t="str">
        <f aca="false">'4. Projected Sales Forecast'!H6</f>
        <v>Jan</v>
      </c>
      <c r="I6" s="108" t="str">
        <f aca="false">'4. Projected Sales Forecast'!I6</f>
        <v>Feb</v>
      </c>
      <c r="J6" s="108" t="str">
        <f aca="false">'4. Projected Sales Forecast'!J6</f>
        <v>Mar</v>
      </c>
      <c r="K6" s="108" t="str">
        <f aca="false">'4. Projected Sales Forecast'!K6</f>
        <v>Apr</v>
      </c>
      <c r="L6" s="108" t="str">
        <f aca="false">'4. Projected Sales Forecast'!L6</f>
        <v>May</v>
      </c>
      <c r="M6" s="108" t="str">
        <f aca="false">'4. Projected Sales Forecast'!M6</f>
        <v>Jun</v>
      </c>
      <c r="N6" s="108" t="str">
        <f aca="false">'4. Projected Sales Forecast'!N6</f>
        <v>Jul</v>
      </c>
      <c r="O6" s="108" t="str">
        <f aca="false">'4. Projected Sales Forecast'!O6</f>
        <v>Aug</v>
      </c>
      <c r="P6" s="108" t="str">
        <f aca="false">'4. Projected Sales Forecast'!P6</f>
        <v>Sep</v>
      </c>
      <c r="Q6" s="108" t="str">
        <f aca="false">'4. Projected Sales Forecast'!Q6</f>
        <v>Oct</v>
      </c>
      <c r="R6" s="108" t="str">
        <f aca="false">'4. Projected Sales Forecast'!R6</f>
        <v>Nov</v>
      </c>
      <c r="S6" s="108" t="str">
        <f aca="false">'4. Projected Sales Forecast'!S6</f>
        <v>Dec</v>
      </c>
      <c r="T6" s="57" t="s">
        <v>26</v>
      </c>
    </row>
    <row r="7" customFormat="false" ht="12.75" hidden="false" customHeight="true" outlineLevel="0" collapsed="false">
      <c r="A7" s="18"/>
      <c r="D7" s="18"/>
      <c r="E7" s="81"/>
      <c r="F7" s="81"/>
      <c r="G7" s="81"/>
      <c r="H7" s="18"/>
      <c r="I7" s="18"/>
      <c r="J7" s="18"/>
      <c r="K7" s="18"/>
      <c r="L7" s="18"/>
      <c r="M7" s="18"/>
      <c r="N7" s="18"/>
      <c r="O7" s="18"/>
      <c r="P7" s="18"/>
      <c r="Q7" s="18"/>
      <c r="R7" s="18"/>
      <c r="S7" s="18"/>
      <c r="T7" s="18"/>
    </row>
    <row r="8" customFormat="false" ht="12.75" hidden="false" customHeight="true" outlineLevel="0" collapsed="false">
      <c r="A8" s="86" t="s">
        <v>163</v>
      </c>
      <c r="B8" s="86"/>
      <c r="C8" s="86"/>
      <c r="D8" s="86"/>
      <c r="E8" s="81"/>
      <c r="F8" s="81"/>
      <c r="G8" s="81"/>
      <c r="H8" s="18"/>
      <c r="I8" s="18"/>
      <c r="J8" s="18"/>
      <c r="K8" s="18"/>
      <c r="L8" s="18"/>
      <c r="M8" s="18"/>
      <c r="N8" s="18"/>
      <c r="O8" s="18"/>
      <c r="P8" s="18"/>
      <c r="Q8" s="18"/>
      <c r="R8" s="18"/>
      <c r="S8" s="18"/>
      <c r="T8" s="18"/>
    </row>
    <row r="9" customFormat="false" ht="12.75" hidden="false" customHeight="true" outlineLevel="0" collapsed="false">
      <c r="A9" s="3"/>
      <c r="B9" s="3" t="s">
        <v>146</v>
      </c>
      <c r="D9" s="18"/>
      <c r="E9" s="87" t="n">
        <v>0</v>
      </c>
      <c r="F9" s="88" t="n">
        <v>1</v>
      </c>
      <c r="G9" s="88"/>
      <c r="H9" s="18"/>
      <c r="I9" s="18"/>
      <c r="J9" s="18"/>
      <c r="K9" s="18"/>
      <c r="L9" s="18"/>
      <c r="M9" s="18"/>
      <c r="N9" s="18"/>
      <c r="O9" s="18"/>
      <c r="P9" s="18"/>
      <c r="Q9" s="18"/>
      <c r="R9" s="18"/>
      <c r="S9" s="18"/>
      <c r="T9" s="18"/>
    </row>
    <row r="10" customFormat="false" ht="12.75" hidden="false" customHeight="true" outlineLevel="0" collapsed="false">
      <c r="A10" s="3"/>
      <c r="B10" s="3" t="s">
        <v>147</v>
      </c>
      <c r="D10" s="18"/>
      <c r="E10" s="89" t="n">
        <v>0</v>
      </c>
      <c r="F10" s="88" t="n">
        <f aca="false">IF(E9&gt;0,E10/E9,0)</f>
        <v>0</v>
      </c>
      <c r="G10" s="88"/>
      <c r="H10" s="18"/>
      <c r="I10" s="18"/>
      <c r="J10" s="18"/>
      <c r="K10" s="18"/>
      <c r="L10" s="18"/>
      <c r="M10" s="18"/>
      <c r="N10" s="18"/>
      <c r="O10" s="18"/>
      <c r="P10" s="18"/>
      <c r="Q10" s="18"/>
      <c r="R10" s="18"/>
      <c r="S10" s="18"/>
      <c r="T10" s="18"/>
    </row>
    <row r="11" customFormat="false" ht="12.75" hidden="false" customHeight="true" outlineLevel="0" collapsed="false">
      <c r="A11" s="3"/>
      <c r="B11" s="3" t="s">
        <v>148</v>
      </c>
      <c r="D11" s="18"/>
      <c r="E11" s="90" t="n">
        <f aca="false">E9-E10</f>
        <v>0</v>
      </c>
      <c r="F11" s="88" t="n">
        <f aca="false">IF(E9&gt;0,E11/E9,0)</f>
        <v>0</v>
      </c>
      <c r="G11" s="88"/>
      <c r="H11" s="18"/>
      <c r="I11" s="18"/>
      <c r="J11" s="18"/>
      <c r="K11" s="18"/>
      <c r="L11" s="18"/>
      <c r="M11" s="18"/>
      <c r="N11" s="18"/>
      <c r="O11" s="18"/>
      <c r="P11" s="18"/>
      <c r="Q11" s="18"/>
      <c r="R11" s="18"/>
      <c r="S11" s="18"/>
      <c r="T11" s="18"/>
    </row>
    <row r="12" customFormat="false" ht="12.75" hidden="false" customHeight="true" outlineLevel="0" collapsed="false">
      <c r="A12" s="3"/>
      <c r="B12" s="3" t="s">
        <v>149</v>
      </c>
      <c r="D12" s="18"/>
      <c r="E12" s="81"/>
      <c r="F12" s="81"/>
      <c r="G12" s="81"/>
      <c r="H12" s="18"/>
      <c r="I12" s="18"/>
      <c r="J12" s="18"/>
      <c r="K12" s="18"/>
      <c r="L12" s="18"/>
      <c r="M12" s="18"/>
      <c r="N12" s="18"/>
      <c r="O12" s="18"/>
      <c r="P12" s="18"/>
      <c r="Q12" s="18"/>
      <c r="R12" s="18"/>
      <c r="S12" s="18"/>
      <c r="T12" s="18"/>
    </row>
    <row r="13" customFormat="false" ht="12.75" hidden="false" customHeight="true" outlineLevel="0" collapsed="false">
      <c r="A13" s="3"/>
      <c r="C13" s="3" t="s">
        <v>150</v>
      </c>
      <c r="D13" s="18"/>
      <c r="E13" s="81"/>
      <c r="F13" s="81"/>
      <c r="G13" s="81"/>
      <c r="H13" s="91" t="n">
        <f aca="false">IF(H14=0,0,H14/$T$14)</f>
        <v>0</v>
      </c>
      <c r="I13" s="91" t="n">
        <f aca="false">IF(I14=0,0,I14/$T$14)</f>
        <v>0</v>
      </c>
      <c r="J13" s="91" t="n">
        <f aca="false">IF(J14=0,0,J14/$T$14)</f>
        <v>0</v>
      </c>
      <c r="K13" s="91" t="n">
        <f aca="false">IF(K14=0,0,K14/$T$14)</f>
        <v>0</v>
      </c>
      <c r="L13" s="91" t="n">
        <f aca="false">IF(L14=0,0,L14/$T$14)</f>
        <v>0</v>
      </c>
      <c r="M13" s="91" t="n">
        <f aca="false">IF(M14=0,0,M14/$T$14)</f>
        <v>0</v>
      </c>
      <c r="N13" s="91" t="n">
        <f aca="false">IF(N14=0,0,N14/$T$14)</f>
        <v>0</v>
      </c>
      <c r="O13" s="91" t="n">
        <f aca="false">IF(O14=0,0,O14/$T$14)</f>
        <v>0</v>
      </c>
      <c r="P13" s="91" t="n">
        <f aca="false">IF(P14=0,0,P14/$T$14)</f>
        <v>0</v>
      </c>
      <c r="Q13" s="91" t="n">
        <f aca="false">IF(Q14=0,0,Q14/$T$14)</f>
        <v>0</v>
      </c>
      <c r="R13" s="91" t="n">
        <f aca="false">IF(R14=0,0,R14/$T$14)</f>
        <v>0</v>
      </c>
      <c r="S13" s="91" t="n">
        <f aca="false">IF(S14=0,0,S14/$T$14)</f>
        <v>0</v>
      </c>
      <c r="T13" s="92" t="n">
        <f aca="false">SUM(H13:S13)</f>
        <v>0</v>
      </c>
    </row>
    <row r="14" customFormat="false" ht="12.75" hidden="false" customHeight="true" outlineLevel="0" collapsed="false">
      <c r="A14" s="3"/>
      <c r="C14" s="3" t="s">
        <v>75</v>
      </c>
      <c r="D14" s="18"/>
      <c r="E14" s="81"/>
      <c r="F14" s="81"/>
      <c r="G14" s="81"/>
      <c r="H14" s="25" t="n">
        <v>0</v>
      </c>
      <c r="I14" s="25" t="n">
        <v>0</v>
      </c>
      <c r="J14" s="25" t="n">
        <v>0</v>
      </c>
      <c r="K14" s="25" t="n">
        <v>0</v>
      </c>
      <c r="L14" s="25" t="n">
        <v>0</v>
      </c>
      <c r="M14" s="25" t="n">
        <v>0</v>
      </c>
      <c r="N14" s="25" t="n">
        <v>0</v>
      </c>
      <c r="O14" s="25" t="n">
        <v>0</v>
      </c>
      <c r="P14" s="25" t="n">
        <v>0</v>
      </c>
      <c r="Q14" s="25" t="n">
        <v>0</v>
      </c>
      <c r="R14" s="25" t="n">
        <v>0</v>
      </c>
      <c r="S14" s="25" t="n">
        <v>0</v>
      </c>
      <c r="T14" s="70" t="n">
        <f aca="false">SUM(H14:S14)</f>
        <v>0</v>
      </c>
    </row>
    <row r="15" customFormat="false" ht="12.75" hidden="false" customHeight="true" outlineLevel="0" collapsed="false">
      <c r="A15" s="3"/>
      <c r="C15" s="3" t="s">
        <v>151</v>
      </c>
      <c r="D15" s="18"/>
      <c r="E15" s="93" t="n">
        <v>0.1</v>
      </c>
      <c r="F15" s="94"/>
      <c r="G15" s="88"/>
      <c r="H15" s="95" t="n">
        <f aca="false">IF($E$15=0,H14,(1+$E$15)*H14)</f>
        <v>0</v>
      </c>
      <c r="I15" s="95" t="n">
        <f aca="false">IF($E$15=0,I14,(1+$E$15)*I14)</f>
        <v>0</v>
      </c>
      <c r="J15" s="95" t="n">
        <f aca="false">IF($E$15=0,J14,(1+$E$15)*J14)</f>
        <v>0</v>
      </c>
      <c r="K15" s="95" t="n">
        <f aca="false">IF($E$15=0,K14,(1+$E$15)*K14)</f>
        <v>0</v>
      </c>
      <c r="L15" s="95" t="n">
        <f aca="false">IF($E$15=0,L14,(1+$E$15)*L14)</f>
        <v>0</v>
      </c>
      <c r="M15" s="95" t="n">
        <f aca="false">IF($E$15=0,M14,(1+$E$15)*M14)</f>
        <v>0</v>
      </c>
      <c r="N15" s="95" t="n">
        <f aca="false">IF($E$15=0,N14,(1+$E$15)*N14)</f>
        <v>0</v>
      </c>
      <c r="O15" s="95" t="n">
        <f aca="false">IF($E$15=0,O14,(1+$E$15)*O14)</f>
        <v>0</v>
      </c>
      <c r="P15" s="95" t="n">
        <f aca="false">IF($E$15=0,P14,(1+$E$15)*P14)</f>
        <v>0</v>
      </c>
      <c r="Q15" s="95" t="n">
        <f aca="false">IF($E$15=0,Q14,(1+$E$15)*Q14)</f>
        <v>0</v>
      </c>
      <c r="R15" s="95" t="n">
        <f aca="false">IF($E$15=0,R14,(1+$E$15)*R14)</f>
        <v>0</v>
      </c>
      <c r="S15" s="95" t="n">
        <f aca="false">IF($E$15=0,S14,(1+$E$15)*S14)</f>
        <v>0</v>
      </c>
      <c r="T15" s="70" t="n">
        <f aca="false">SUM(H15:S15)</f>
        <v>0</v>
      </c>
    </row>
    <row r="16" customFormat="false" ht="12.75" hidden="false" customHeight="true" outlineLevel="0" collapsed="false">
      <c r="A16" s="18"/>
      <c r="C16" s="3" t="s">
        <v>152</v>
      </c>
      <c r="D16" s="18"/>
      <c r="E16" s="93" t="n">
        <v>0.1</v>
      </c>
      <c r="F16" s="81"/>
      <c r="G16" s="88"/>
      <c r="H16" s="95" t="n">
        <f aca="false">IF($E$16=0,H15,(1+$E$16)*H15)</f>
        <v>0</v>
      </c>
      <c r="I16" s="95" t="n">
        <f aca="false">IF($E$16=0,I15,(1+$E$16)*I15)</f>
        <v>0</v>
      </c>
      <c r="J16" s="95" t="n">
        <f aca="false">IF($E$16=0,J15,(1+$E$16)*J15)</f>
        <v>0</v>
      </c>
      <c r="K16" s="95" t="n">
        <f aca="false">IF($E$16=0,K15,(1+$E$16)*K15)</f>
        <v>0</v>
      </c>
      <c r="L16" s="95" t="n">
        <f aca="false">IF($E$16=0,L15,(1+$E$16)*L15)</f>
        <v>0</v>
      </c>
      <c r="M16" s="95" t="n">
        <f aca="false">IF($E$16=0,M15,(1+$E$16)*M15)</f>
        <v>0</v>
      </c>
      <c r="N16" s="95" t="n">
        <f aca="false">IF($E$16=0,N15,(1+$E$16)*N15)</f>
        <v>0</v>
      </c>
      <c r="O16" s="95" t="n">
        <f aca="false">IF($E$16=0,O15,(1+$E$16)*O15)</f>
        <v>0</v>
      </c>
      <c r="P16" s="95" t="n">
        <f aca="false">IF($E$16=0,P15,(1+$E$16)*P15)</f>
        <v>0</v>
      </c>
      <c r="Q16" s="95" t="n">
        <f aca="false">IF($E$16=0,Q15,(1+$E$16)*Q15)</f>
        <v>0</v>
      </c>
      <c r="R16" s="95" t="n">
        <f aca="false">IF($E$16=0,R15,(1+$E$16)*R15)</f>
        <v>0</v>
      </c>
      <c r="S16" s="95" t="n">
        <f aca="false">IF($E$16=0,S15,(1+$E$16)*S15)</f>
        <v>0</v>
      </c>
      <c r="T16" s="70" t="n">
        <f aca="false">SUM(H16:S16)</f>
        <v>0</v>
      </c>
    </row>
    <row r="17" customFormat="false" ht="12.75" hidden="false" customHeight="true" outlineLevel="1" collapsed="false">
      <c r="A17" s="18"/>
      <c r="B17" s="3" t="s">
        <v>153</v>
      </c>
      <c r="D17" s="18"/>
      <c r="E17" s="93" t="n">
        <f aca="false">(1-('4. Projected Sales Forecast'!E17+'4. Projected Sales Forecast'!E39))/2</f>
        <v>0.166666666666667</v>
      </c>
      <c r="F17" s="81"/>
      <c r="G17" s="88"/>
      <c r="H17" s="30"/>
      <c r="I17" s="30"/>
      <c r="J17" s="30"/>
      <c r="K17" s="30"/>
      <c r="L17" s="30"/>
      <c r="M17" s="30"/>
      <c r="N17" s="30"/>
      <c r="O17" s="30"/>
      <c r="P17" s="30"/>
      <c r="Q17" s="30"/>
      <c r="R17" s="30"/>
      <c r="S17" s="30"/>
      <c r="T17" s="70"/>
    </row>
    <row r="18" customFormat="false" ht="12.75" hidden="false" customHeight="true" outlineLevel="1" collapsed="false">
      <c r="A18" s="18"/>
      <c r="D18" s="18"/>
      <c r="E18" s="81"/>
      <c r="F18" s="81"/>
      <c r="G18" s="81"/>
      <c r="H18" s="18"/>
      <c r="I18" s="18"/>
      <c r="J18" s="18"/>
      <c r="K18" s="18"/>
      <c r="L18" s="18"/>
      <c r="M18" s="18"/>
      <c r="N18" s="18"/>
      <c r="O18" s="18"/>
      <c r="P18" s="18"/>
      <c r="Q18" s="18"/>
      <c r="R18" s="18"/>
      <c r="S18" s="18"/>
      <c r="T18" s="18"/>
    </row>
    <row r="19" customFormat="false" ht="12.75" hidden="false" customHeight="true" outlineLevel="1" collapsed="false">
      <c r="A19" s="18"/>
      <c r="B19" s="3" t="s">
        <v>154</v>
      </c>
      <c r="D19" s="18"/>
      <c r="E19" s="96" t="n">
        <f aca="false">T14*E9</f>
        <v>0</v>
      </c>
      <c r="F19" s="88"/>
      <c r="G19" s="81"/>
      <c r="H19" s="18"/>
      <c r="I19" s="18"/>
      <c r="J19" s="18"/>
      <c r="K19" s="18"/>
      <c r="L19" s="18"/>
      <c r="M19" s="18"/>
      <c r="N19" s="18"/>
      <c r="O19" s="18"/>
      <c r="P19" s="18"/>
      <c r="Q19" s="18"/>
      <c r="R19" s="18"/>
      <c r="S19" s="18"/>
      <c r="T19" s="18"/>
    </row>
    <row r="20" customFormat="false" ht="12.75" hidden="false" customHeight="true" outlineLevel="1" collapsed="false">
      <c r="A20" s="18"/>
      <c r="B20" s="3" t="s">
        <v>155</v>
      </c>
      <c r="D20" s="18"/>
      <c r="E20" s="97" t="n">
        <f aca="false">E10*T14</f>
        <v>0</v>
      </c>
      <c r="F20" s="88"/>
      <c r="G20" s="81"/>
      <c r="H20" s="18"/>
      <c r="I20" s="18"/>
      <c r="J20" s="18"/>
      <c r="K20" s="18"/>
      <c r="L20" s="18"/>
      <c r="M20" s="18"/>
      <c r="N20" s="18"/>
      <c r="O20" s="18"/>
      <c r="P20" s="18"/>
      <c r="Q20" s="18"/>
      <c r="R20" s="18"/>
      <c r="S20" s="18"/>
      <c r="T20" s="18"/>
    </row>
    <row r="21" customFormat="false" ht="12.75" hidden="false" customHeight="true" outlineLevel="1" collapsed="false">
      <c r="A21" s="3"/>
      <c r="B21" s="3" t="s">
        <v>156</v>
      </c>
      <c r="D21" s="18"/>
      <c r="E21" s="98" t="n">
        <f aca="false">E19-E20</f>
        <v>0</v>
      </c>
      <c r="F21" s="88"/>
      <c r="G21" s="81"/>
      <c r="H21" s="18"/>
      <c r="I21" s="18"/>
      <c r="J21" s="18"/>
      <c r="K21" s="18"/>
      <c r="L21" s="18"/>
      <c r="M21" s="18"/>
      <c r="N21" s="18"/>
      <c r="O21" s="18"/>
      <c r="P21" s="18"/>
      <c r="Q21" s="18"/>
      <c r="R21" s="18"/>
      <c r="S21" s="18"/>
      <c r="T21" s="18"/>
    </row>
    <row r="22" customFormat="false" ht="12.75" hidden="false" customHeight="true" outlineLevel="1" collapsed="false">
      <c r="A22" s="3"/>
      <c r="B22" s="3" t="s">
        <v>157</v>
      </c>
      <c r="D22" s="18"/>
      <c r="E22" s="98" t="n">
        <f aca="false">E17*('3. Fixed Operating Expenses'!I44+'2. Salaries and Wages'!M35)</f>
        <v>0</v>
      </c>
      <c r="F22" s="88"/>
      <c r="G22" s="88"/>
      <c r="H22" s="18"/>
      <c r="I22" s="18"/>
      <c r="J22" s="18"/>
      <c r="K22" s="18"/>
      <c r="L22" s="18"/>
      <c r="M22" s="18"/>
      <c r="N22" s="18"/>
      <c r="O22" s="18"/>
      <c r="P22" s="18"/>
      <c r="Q22" s="18"/>
      <c r="R22" s="18"/>
      <c r="S22" s="18"/>
      <c r="T22" s="18"/>
    </row>
    <row r="23" customFormat="false" ht="12.75" hidden="false" customHeight="true" outlineLevel="1" collapsed="false">
      <c r="A23" s="3"/>
      <c r="B23" s="3" t="s">
        <v>158</v>
      </c>
      <c r="D23" s="18"/>
      <c r="E23" s="99" t="n">
        <f aca="false">E21-E22</f>
        <v>0</v>
      </c>
      <c r="F23" s="88" t="n">
        <f aca="false">IF(E9&gt;0,E23/E19,0)</f>
        <v>0</v>
      </c>
      <c r="G23" s="88"/>
      <c r="H23" s="18"/>
      <c r="I23" s="18"/>
      <c r="J23" s="18"/>
      <c r="K23" s="18"/>
      <c r="L23" s="18"/>
      <c r="M23" s="18"/>
      <c r="N23" s="18"/>
      <c r="O23" s="18"/>
      <c r="P23" s="18"/>
      <c r="Q23" s="18"/>
      <c r="R23" s="18"/>
      <c r="S23" s="18"/>
      <c r="T23" s="18"/>
    </row>
    <row r="24" customFormat="false" ht="12.75" hidden="false" customHeight="true" outlineLevel="1" collapsed="false">
      <c r="A24" s="3"/>
      <c r="D24" s="18"/>
      <c r="E24" s="81"/>
      <c r="F24" s="81"/>
      <c r="G24" s="81"/>
      <c r="H24" s="18"/>
      <c r="I24" s="18"/>
      <c r="J24" s="18"/>
      <c r="K24" s="18"/>
      <c r="L24" s="18"/>
      <c r="M24" s="18"/>
      <c r="N24" s="18"/>
      <c r="O24" s="18"/>
      <c r="P24" s="18"/>
      <c r="Q24" s="18"/>
      <c r="R24" s="18"/>
      <c r="S24" s="18"/>
      <c r="T24" s="18"/>
    </row>
    <row r="25" customFormat="false" ht="12.75" hidden="false" customHeight="true" outlineLevel="1" collapsed="false">
      <c r="A25" s="3"/>
      <c r="B25" s="3" t="s">
        <v>159</v>
      </c>
      <c r="D25" s="18"/>
      <c r="E25" s="100" t="n">
        <f aca="false">IF(E9&gt;0,E22/F11,0)</f>
        <v>0</v>
      </c>
      <c r="F25" s="81"/>
      <c r="G25" s="81"/>
      <c r="H25" s="30"/>
      <c r="I25" s="30"/>
      <c r="J25" s="30"/>
      <c r="K25" s="30"/>
      <c r="L25" s="30"/>
      <c r="M25" s="30"/>
      <c r="N25" s="30"/>
      <c r="O25" s="30"/>
      <c r="P25" s="30"/>
      <c r="Q25" s="30"/>
      <c r="R25" s="30"/>
      <c r="S25" s="30"/>
      <c r="T25" s="70"/>
    </row>
    <row r="26" customFormat="false" ht="12.75" hidden="false" customHeight="true" outlineLevel="1" collapsed="false">
      <c r="A26" s="3"/>
      <c r="B26" s="3" t="s">
        <v>160</v>
      </c>
      <c r="D26" s="18"/>
      <c r="E26" s="98" t="n">
        <f aca="false">IF(E9&gt;0,E25/E9,0)</f>
        <v>0</v>
      </c>
      <c r="F26" s="88"/>
      <c r="G26" s="88"/>
      <c r="H26" s="30"/>
      <c r="I26" s="30"/>
      <c r="J26" s="30"/>
      <c r="K26" s="30"/>
      <c r="L26" s="30"/>
      <c r="M26" s="30"/>
      <c r="N26" s="30"/>
      <c r="O26" s="30"/>
      <c r="P26" s="30"/>
      <c r="Q26" s="30"/>
      <c r="R26" s="30"/>
      <c r="S26" s="30"/>
      <c r="T26" s="70"/>
    </row>
    <row r="27" customFormat="false" ht="12.75" hidden="false" customHeight="true" outlineLevel="0" collapsed="false">
      <c r="A27" s="18"/>
      <c r="D27" s="18"/>
      <c r="E27" s="81"/>
      <c r="F27" s="88"/>
      <c r="G27" s="88"/>
      <c r="H27" s="30"/>
      <c r="I27" s="30"/>
      <c r="J27" s="30"/>
      <c r="K27" s="30"/>
      <c r="L27" s="30"/>
      <c r="M27" s="30"/>
      <c r="N27" s="30"/>
      <c r="O27" s="30"/>
      <c r="P27" s="30"/>
      <c r="Q27" s="30"/>
      <c r="R27" s="30"/>
      <c r="S27" s="30"/>
      <c r="T27" s="70"/>
    </row>
    <row r="28" customFormat="false" ht="12.75" hidden="false" customHeight="true" outlineLevel="0" collapsed="false">
      <c r="A28" s="18"/>
      <c r="D28" s="18"/>
      <c r="E28" s="81"/>
      <c r="F28" s="88"/>
      <c r="G28" s="88"/>
      <c r="H28" s="30"/>
      <c r="I28" s="30"/>
      <c r="J28" s="30"/>
      <c r="K28" s="30"/>
      <c r="L28" s="30"/>
      <c r="M28" s="30"/>
      <c r="N28" s="30"/>
      <c r="O28" s="30"/>
      <c r="P28" s="30"/>
      <c r="Q28" s="30"/>
      <c r="R28" s="30"/>
      <c r="S28" s="30"/>
      <c r="T28" s="70"/>
    </row>
    <row r="29" customFormat="false" ht="12.75" hidden="false" customHeight="true" outlineLevel="0" collapsed="false">
      <c r="A29" s="18"/>
      <c r="D29" s="18"/>
      <c r="E29" s="96"/>
      <c r="F29" s="81"/>
      <c r="G29" s="81"/>
      <c r="H29" s="18"/>
      <c r="I29" s="18"/>
      <c r="J29" s="18"/>
      <c r="K29" s="18"/>
      <c r="L29" s="18"/>
      <c r="M29" s="18"/>
      <c r="N29" s="18"/>
      <c r="O29" s="18"/>
      <c r="P29" s="18"/>
      <c r="Q29" s="18"/>
      <c r="R29" s="18"/>
      <c r="S29" s="18"/>
      <c r="T29" s="18"/>
    </row>
    <row r="30" customFormat="false" ht="12.75" hidden="false" customHeight="true" outlineLevel="1" collapsed="false">
      <c r="A30" s="86" t="s">
        <v>164</v>
      </c>
      <c r="B30" s="86"/>
      <c r="C30" s="86"/>
      <c r="D30" s="86"/>
      <c r="E30" s="81"/>
      <c r="F30" s="81"/>
      <c r="G30" s="81"/>
      <c r="H30" s="18"/>
      <c r="I30" s="18"/>
      <c r="J30" s="18"/>
      <c r="K30" s="18"/>
      <c r="L30" s="18"/>
      <c r="M30" s="18"/>
      <c r="N30" s="18"/>
      <c r="O30" s="18"/>
      <c r="P30" s="18"/>
      <c r="Q30" s="18"/>
      <c r="R30" s="18"/>
      <c r="S30" s="18"/>
      <c r="T30" s="18"/>
    </row>
    <row r="31" customFormat="false" ht="12.75" hidden="false" customHeight="true" outlineLevel="1" collapsed="false">
      <c r="A31" s="3"/>
      <c r="B31" s="3" t="s">
        <v>146</v>
      </c>
      <c r="D31" s="18"/>
      <c r="E31" s="87" t="n">
        <v>0</v>
      </c>
      <c r="F31" s="88" t="n">
        <v>1</v>
      </c>
      <c r="G31" s="88"/>
      <c r="H31" s="18"/>
      <c r="I31" s="18"/>
      <c r="J31" s="18"/>
      <c r="K31" s="18"/>
      <c r="L31" s="18"/>
      <c r="M31" s="18"/>
      <c r="N31" s="18"/>
      <c r="O31" s="18"/>
      <c r="P31" s="18"/>
      <c r="Q31" s="18"/>
      <c r="R31" s="18"/>
      <c r="S31" s="18"/>
      <c r="T31" s="18"/>
    </row>
    <row r="32" customFormat="false" ht="12.75" hidden="false" customHeight="true" outlineLevel="1" collapsed="false">
      <c r="A32" s="3"/>
      <c r="B32" s="3" t="s">
        <v>147</v>
      </c>
      <c r="D32" s="18"/>
      <c r="E32" s="89" t="n">
        <v>0</v>
      </c>
      <c r="F32" s="88" t="n">
        <f aca="false">IF(E31&gt;0,E32/E31,0)</f>
        <v>0</v>
      </c>
      <c r="G32" s="88"/>
      <c r="H32" s="18"/>
      <c r="I32" s="18"/>
      <c r="J32" s="18"/>
      <c r="K32" s="18"/>
      <c r="L32" s="18"/>
      <c r="M32" s="18"/>
      <c r="N32" s="18"/>
      <c r="O32" s="18"/>
      <c r="P32" s="18"/>
      <c r="Q32" s="18"/>
      <c r="R32" s="18"/>
      <c r="S32" s="18"/>
      <c r="T32" s="18"/>
    </row>
    <row r="33" customFormat="false" ht="12.75" hidden="false" customHeight="true" outlineLevel="1" collapsed="false">
      <c r="A33" s="3"/>
      <c r="B33" s="3" t="s">
        <v>148</v>
      </c>
      <c r="D33" s="18"/>
      <c r="E33" s="90" t="n">
        <f aca="false">E31-E32</f>
        <v>0</v>
      </c>
      <c r="F33" s="88" t="n">
        <f aca="false">IF(E31&gt;0,E33/E31,0)</f>
        <v>0</v>
      </c>
      <c r="G33" s="88"/>
      <c r="H33" s="18"/>
      <c r="I33" s="18"/>
      <c r="J33" s="18"/>
      <c r="K33" s="18"/>
      <c r="L33" s="18"/>
      <c r="M33" s="18"/>
      <c r="N33" s="18"/>
      <c r="O33" s="18"/>
      <c r="P33" s="18"/>
      <c r="Q33" s="18"/>
      <c r="R33" s="18"/>
      <c r="S33" s="18"/>
      <c r="T33" s="18"/>
    </row>
    <row r="34" customFormat="false" ht="12.75" hidden="false" customHeight="true" outlineLevel="1" collapsed="false">
      <c r="A34" s="3"/>
      <c r="B34" s="3" t="s">
        <v>149</v>
      </c>
      <c r="D34" s="18"/>
      <c r="E34" s="81"/>
      <c r="F34" s="81"/>
      <c r="G34" s="81"/>
      <c r="H34" s="18"/>
      <c r="I34" s="18"/>
      <c r="J34" s="18"/>
      <c r="K34" s="18"/>
      <c r="L34" s="18"/>
      <c r="M34" s="18"/>
      <c r="N34" s="18"/>
      <c r="O34" s="18"/>
      <c r="P34" s="18"/>
      <c r="Q34" s="18"/>
      <c r="R34" s="18"/>
      <c r="S34" s="18"/>
      <c r="T34" s="18"/>
    </row>
    <row r="35" customFormat="false" ht="12.75" hidden="false" customHeight="true" outlineLevel="1" collapsed="false">
      <c r="A35" s="3"/>
      <c r="C35" s="3" t="s">
        <v>150</v>
      </c>
      <c r="D35" s="18"/>
      <c r="E35" s="81"/>
      <c r="F35" s="81"/>
      <c r="G35" s="81"/>
      <c r="H35" s="91" t="n">
        <f aca="false">IF(H36=0,0,H36/$T$36)</f>
        <v>0</v>
      </c>
      <c r="I35" s="91" t="n">
        <f aca="false">IF(I36=0,0,I36/$T$36)</f>
        <v>0</v>
      </c>
      <c r="J35" s="91" t="n">
        <f aca="false">IF(J36=0,0,J36/$T$36)</f>
        <v>0</v>
      </c>
      <c r="K35" s="91" t="n">
        <f aca="false">IF(K36=0,0,K36/$T$36)</f>
        <v>0</v>
      </c>
      <c r="L35" s="91" t="n">
        <f aca="false">IF(L36=0,0,L36/$T$36)</f>
        <v>0</v>
      </c>
      <c r="M35" s="91" t="n">
        <f aca="false">IF(M36=0,0,M36/$T$36)</f>
        <v>0</v>
      </c>
      <c r="N35" s="91" t="n">
        <f aca="false">IF(N36=0,0,N36/$T$36)</f>
        <v>0</v>
      </c>
      <c r="O35" s="91" t="n">
        <f aca="false">IF(O36=0,0,O36/$T$36)</f>
        <v>0</v>
      </c>
      <c r="P35" s="91" t="n">
        <f aca="false">IF(P36=0,0,P36/$T$36)</f>
        <v>0</v>
      </c>
      <c r="Q35" s="91" t="n">
        <f aca="false">IF(Q36=0,0,Q36/$T$36)</f>
        <v>0</v>
      </c>
      <c r="R35" s="91" t="n">
        <f aca="false">IF(R36=0,0,R36/$T$36)</f>
        <v>0</v>
      </c>
      <c r="S35" s="91" t="n">
        <f aca="false">IF(S36=0,0,S36/$T$36)</f>
        <v>0</v>
      </c>
      <c r="T35" s="92" t="n">
        <f aca="false">SUM(H35:S35)</f>
        <v>0</v>
      </c>
    </row>
    <row r="36" customFormat="false" ht="12.75" hidden="false" customHeight="true" outlineLevel="1" collapsed="false">
      <c r="A36" s="3"/>
      <c r="C36" s="3" t="s">
        <v>75</v>
      </c>
      <c r="D36" s="18"/>
      <c r="E36" s="81"/>
      <c r="F36" s="81"/>
      <c r="G36" s="81"/>
      <c r="H36" s="25" t="n">
        <v>0</v>
      </c>
      <c r="I36" s="25" t="n">
        <v>0</v>
      </c>
      <c r="J36" s="25" t="n">
        <v>0</v>
      </c>
      <c r="K36" s="25" t="n">
        <v>0</v>
      </c>
      <c r="L36" s="25" t="n">
        <v>0</v>
      </c>
      <c r="M36" s="25" t="n">
        <v>0</v>
      </c>
      <c r="N36" s="25" t="n">
        <v>0</v>
      </c>
      <c r="O36" s="25" t="n">
        <v>0</v>
      </c>
      <c r="P36" s="25" t="n">
        <v>0</v>
      </c>
      <c r="Q36" s="25" t="n">
        <v>0</v>
      </c>
      <c r="R36" s="25" t="n">
        <v>0</v>
      </c>
      <c r="S36" s="25" t="n">
        <v>0</v>
      </c>
      <c r="T36" s="70" t="n">
        <f aca="false">SUM(H36:S36)</f>
        <v>0</v>
      </c>
    </row>
    <row r="37" customFormat="false" ht="12.75" hidden="false" customHeight="true" outlineLevel="1" collapsed="false">
      <c r="A37" s="3"/>
      <c r="C37" s="3" t="s">
        <v>151</v>
      </c>
      <c r="D37" s="18"/>
      <c r="E37" s="93" t="n">
        <v>0.1</v>
      </c>
      <c r="F37" s="94"/>
      <c r="G37" s="88"/>
      <c r="H37" s="95" t="n">
        <f aca="false">IF($E$15=0,H36,(1+$E$37)*H36)</f>
        <v>0</v>
      </c>
      <c r="I37" s="95" t="n">
        <f aca="false">IF($E$15=0,I36,(1+$E$37)*I36)</f>
        <v>0</v>
      </c>
      <c r="J37" s="95" t="n">
        <f aca="false">IF($E$15=0,J36,(1+$E$37)*J36)</f>
        <v>0</v>
      </c>
      <c r="K37" s="95" t="n">
        <f aca="false">IF($E$15=0,K36,(1+$E$37)*K36)</f>
        <v>0</v>
      </c>
      <c r="L37" s="95" t="n">
        <f aca="false">IF($E$15=0,L36,(1+$E$37)*L36)</f>
        <v>0</v>
      </c>
      <c r="M37" s="95" t="n">
        <f aca="false">IF($E$15=0,M36,(1+$E$37)*M36)</f>
        <v>0</v>
      </c>
      <c r="N37" s="95" t="n">
        <f aca="false">IF($E$15=0,N36,(1+$E$37)*N36)</f>
        <v>0</v>
      </c>
      <c r="O37" s="95" t="n">
        <f aca="false">IF($E$15=0,O36,(1+$E$37)*O36)</f>
        <v>0</v>
      </c>
      <c r="P37" s="95" t="n">
        <f aca="false">IF($E$15=0,P36,(1+$E$37)*P36)</f>
        <v>0</v>
      </c>
      <c r="Q37" s="95" t="n">
        <f aca="false">IF($E$15=0,Q36,(1+$E$37)*Q36)</f>
        <v>0</v>
      </c>
      <c r="R37" s="95" t="n">
        <f aca="false">IF($E$15=0,R36,(1+$E$37)*R36)</f>
        <v>0</v>
      </c>
      <c r="S37" s="95" t="n">
        <f aca="false">IF($E$15=0,S36,(1+$E$37)*S36)</f>
        <v>0</v>
      </c>
      <c r="T37" s="70" t="n">
        <f aca="false">SUM(H37:S37)</f>
        <v>0</v>
      </c>
    </row>
    <row r="38" customFormat="false" ht="12.75" hidden="false" customHeight="true" outlineLevel="1" collapsed="false">
      <c r="A38" s="18"/>
      <c r="C38" s="3" t="s">
        <v>152</v>
      </c>
      <c r="D38" s="18"/>
      <c r="E38" s="93" t="n">
        <v>0.1</v>
      </c>
      <c r="F38" s="81"/>
      <c r="G38" s="88"/>
      <c r="H38" s="95" t="n">
        <f aca="false">IF($E$16=0,H37,(1+$E$38)*H37)</f>
        <v>0</v>
      </c>
      <c r="I38" s="95" t="n">
        <f aca="false">IF($E$16=0,I37,(1+$E$38)*I37)</f>
        <v>0</v>
      </c>
      <c r="J38" s="95" t="n">
        <f aca="false">IF($E$16=0,J37,(1+$E$38)*J37)</f>
        <v>0</v>
      </c>
      <c r="K38" s="95" t="n">
        <f aca="false">IF($E$16=0,K37,(1+$E$38)*K37)</f>
        <v>0</v>
      </c>
      <c r="L38" s="95" t="n">
        <f aca="false">IF($E$16=0,L37,(1+$E$38)*L37)</f>
        <v>0</v>
      </c>
      <c r="M38" s="95" t="n">
        <f aca="false">IF($E$16=0,M37,(1+$E$38)*M37)</f>
        <v>0</v>
      </c>
      <c r="N38" s="95" t="n">
        <f aca="false">IF($E$16=0,N37,(1+$E$38)*N37)</f>
        <v>0</v>
      </c>
      <c r="O38" s="95" t="n">
        <f aca="false">IF($E$16=0,O37,(1+$E$38)*O37)</f>
        <v>0</v>
      </c>
      <c r="P38" s="95" t="n">
        <f aca="false">IF($E$16=0,P37,(1+$E$38)*P37)</f>
        <v>0</v>
      </c>
      <c r="Q38" s="95" t="n">
        <f aca="false">IF($E$16=0,Q37,(1+$E$38)*Q37)</f>
        <v>0</v>
      </c>
      <c r="R38" s="95" t="n">
        <f aca="false">IF($E$16=0,R37,(1+$E$38)*R37)</f>
        <v>0</v>
      </c>
      <c r="S38" s="95" t="n">
        <f aca="false">IF($E$16=0,S37,(1+$E$38)*S37)</f>
        <v>0</v>
      </c>
      <c r="T38" s="70" t="n">
        <f aca="false">SUM(H38:S38)</f>
        <v>0</v>
      </c>
    </row>
    <row r="39" customFormat="false" ht="12.75" hidden="false" customHeight="true" outlineLevel="2" collapsed="false">
      <c r="A39" s="18"/>
      <c r="B39" s="3" t="s">
        <v>153</v>
      </c>
      <c r="D39" s="18"/>
      <c r="E39" s="109" t="n">
        <f aca="false">1-('4. Projected Sales Forecast'!E17+'4. Projected Sales Forecast'!E39+'5. Projected Sales Forecast (2)'!E17)</f>
        <v>0.166666666666667</v>
      </c>
      <c r="F39" s="81"/>
      <c r="G39" s="88"/>
      <c r="H39" s="30"/>
      <c r="I39" s="30"/>
      <c r="J39" s="30"/>
      <c r="K39" s="30"/>
      <c r="L39" s="30"/>
      <c r="M39" s="30"/>
      <c r="N39" s="30"/>
      <c r="O39" s="30"/>
      <c r="P39" s="30"/>
      <c r="Q39" s="30"/>
      <c r="R39" s="30"/>
      <c r="S39" s="30"/>
      <c r="T39" s="70"/>
    </row>
    <row r="40" customFormat="false" ht="12.75" hidden="false" customHeight="true" outlineLevel="2" collapsed="false">
      <c r="A40" s="18"/>
      <c r="D40" s="18"/>
      <c r="E40" s="81"/>
      <c r="F40" s="81"/>
      <c r="G40" s="81"/>
      <c r="H40" s="18"/>
      <c r="I40" s="18"/>
      <c r="J40" s="18"/>
      <c r="K40" s="18"/>
      <c r="L40" s="18"/>
      <c r="M40" s="18"/>
      <c r="N40" s="18"/>
      <c r="O40" s="18"/>
      <c r="P40" s="18"/>
      <c r="Q40" s="18"/>
      <c r="R40" s="18"/>
      <c r="S40" s="18"/>
      <c r="T40" s="18"/>
    </row>
    <row r="41" customFormat="false" ht="12.75" hidden="false" customHeight="true" outlineLevel="2" collapsed="false">
      <c r="A41" s="18"/>
      <c r="B41" s="3" t="s">
        <v>154</v>
      </c>
      <c r="D41" s="18"/>
      <c r="E41" s="96" t="n">
        <f aca="false">T36*E31</f>
        <v>0</v>
      </c>
      <c r="F41" s="88"/>
      <c r="G41" s="81"/>
      <c r="H41" s="18"/>
      <c r="I41" s="18"/>
      <c r="J41" s="18"/>
      <c r="K41" s="18"/>
      <c r="L41" s="18"/>
      <c r="M41" s="18"/>
      <c r="N41" s="18"/>
      <c r="O41" s="18"/>
      <c r="P41" s="18"/>
      <c r="Q41" s="18"/>
      <c r="R41" s="18"/>
      <c r="S41" s="18"/>
      <c r="T41" s="18"/>
    </row>
    <row r="42" customFormat="false" ht="12.75" hidden="false" customHeight="true" outlineLevel="2" collapsed="false">
      <c r="A42" s="18"/>
      <c r="B42" s="3" t="s">
        <v>155</v>
      </c>
      <c r="D42" s="18"/>
      <c r="E42" s="97" t="n">
        <f aca="false">E32*T36</f>
        <v>0</v>
      </c>
      <c r="F42" s="88"/>
      <c r="G42" s="81"/>
      <c r="H42" s="18"/>
      <c r="I42" s="18"/>
      <c r="J42" s="18"/>
      <c r="K42" s="18"/>
      <c r="L42" s="18"/>
      <c r="M42" s="18"/>
      <c r="N42" s="18"/>
      <c r="O42" s="18"/>
      <c r="P42" s="18"/>
      <c r="Q42" s="18"/>
      <c r="R42" s="18"/>
      <c r="S42" s="18"/>
      <c r="T42" s="18"/>
    </row>
    <row r="43" customFormat="false" ht="12.75" hidden="false" customHeight="true" outlineLevel="2" collapsed="false">
      <c r="A43" s="3"/>
      <c r="B43" s="3" t="s">
        <v>156</v>
      </c>
      <c r="D43" s="18"/>
      <c r="E43" s="98" t="n">
        <f aca="false">E41-E42</f>
        <v>0</v>
      </c>
      <c r="F43" s="88"/>
      <c r="G43" s="81"/>
      <c r="H43" s="18"/>
      <c r="I43" s="18"/>
      <c r="J43" s="18"/>
      <c r="K43" s="18"/>
      <c r="L43" s="18"/>
      <c r="M43" s="18"/>
      <c r="N43" s="18"/>
      <c r="O43" s="18"/>
      <c r="P43" s="18"/>
      <c r="Q43" s="18"/>
      <c r="R43" s="18"/>
      <c r="S43" s="18"/>
      <c r="T43" s="18"/>
    </row>
    <row r="44" customFormat="false" ht="12.75" hidden="false" customHeight="true" outlineLevel="2" collapsed="false">
      <c r="A44" s="3"/>
      <c r="B44" s="3" t="s">
        <v>157</v>
      </c>
      <c r="D44" s="18"/>
      <c r="E44" s="98" t="n">
        <f aca="false">E39*('3. Fixed Operating Expenses'!I44+'2. Salaries and Wages'!M35)</f>
        <v>0</v>
      </c>
      <c r="F44" s="88"/>
      <c r="G44" s="88"/>
      <c r="H44" s="18"/>
      <c r="I44" s="18"/>
      <c r="J44" s="18"/>
      <c r="K44" s="18"/>
      <c r="L44" s="18"/>
      <c r="M44" s="18"/>
      <c r="N44" s="18"/>
      <c r="O44" s="18"/>
      <c r="P44" s="18"/>
      <c r="Q44" s="18"/>
      <c r="R44" s="18"/>
      <c r="S44" s="18"/>
      <c r="T44" s="18"/>
    </row>
    <row r="45" customFormat="false" ht="12.75" hidden="false" customHeight="true" outlineLevel="2" collapsed="false">
      <c r="A45" s="3"/>
      <c r="B45" s="3" t="s">
        <v>158</v>
      </c>
      <c r="D45" s="18"/>
      <c r="E45" s="99" t="n">
        <f aca="false">E43-E44</f>
        <v>0</v>
      </c>
      <c r="F45" s="88" t="n">
        <f aca="false">IF(E31&gt;0,E45/E41,0)</f>
        <v>0</v>
      </c>
      <c r="G45" s="88"/>
      <c r="H45" s="18"/>
      <c r="I45" s="18"/>
      <c r="J45" s="18"/>
      <c r="K45" s="18"/>
      <c r="L45" s="18"/>
      <c r="M45" s="18"/>
      <c r="N45" s="18"/>
      <c r="O45" s="18"/>
      <c r="P45" s="18"/>
      <c r="Q45" s="18"/>
      <c r="R45" s="18"/>
      <c r="S45" s="18"/>
      <c r="T45" s="18"/>
    </row>
    <row r="46" customFormat="false" ht="12.75" hidden="false" customHeight="true" outlineLevel="2" collapsed="false">
      <c r="A46" s="3"/>
      <c r="D46" s="18"/>
      <c r="E46" s="81"/>
      <c r="F46" s="81"/>
      <c r="G46" s="81"/>
      <c r="H46" s="18"/>
      <c r="I46" s="18"/>
      <c r="J46" s="18"/>
      <c r="K46" s="18"/>
      <c r="L46" s="18"/>
      <c r="M46" s="18"/>
      <c r="N46" s="18"/>
      <c r="O46" s="18"/>
      <c r="P46" s="18"/>
      <c r="Q46" s="18"/>
      <c r="R46" s="18"/>
      <c r="S46" s="18"/>
      <c r="T46" s="18"/>
    </row>
    <row r="47" customFormat="false" ht="12.75" hidden="false" customHeight="true" outlineLevel="2" collapsed="false">
      <c r="A47" s="3"/>
      <c r="B47" s="3" t="s">
        <v>159</v>
      </c>
      <c r="D47" s="18"/>
      <c r="E47" s="100" t="n">
        <f aca="false">IF(E31&gt;0,E44/F33,0)</f>
        <v>0</v>
      </c>
      <c r="F47" s="81"/>
      <c r="G47" s="81"/>
      <c r="H47" s="30"/>
      <c r="I47" s="30"/>
      <c r="J47" s="30"/>
      <c r="K47" s="30"/>
      <c r="L47" s="30"/>
      <c r="M47" s="30"/>
      <c r="N47" s="30"/>
      <c r="O47" s="30"/>
      <c r="P47" s="30"/>
      <c r="Q47" s="30"/>
      <c r="R47" s="30"/>
      <c r="S47" s="30"/>
      <c r="T47" s="70"/>
    </row>
    <row r="48" customFormat="false" ht="12.75" hidden="false" customHeight="true" outlineLevel="2" collapsed="false">
      <c r="A48" s="3"/>
      <c r="B48" s="3" t="s">
        <v>160</v>
      </c>
      <c r="D48" s="18"/>
      <c r="E48" s="98" t="n">
        <f aca="false">IF(E31&gt;0,E47/E31,0)</f>
        <v>0</v>
      </c>
      <c r="F48" s="88"/>
      <c r="G48" s="88"/>
      <c r="H48" s="30"/>
      <c r="I48" s="30"/>
      <c r="J48" s="30"/>
      <c r="K48" s="30"/>
      <c r="L48" s="30"/>
      <c r="M48" s="30"/>
      <c r="N48" s="30"/>
      <c r="O48" s="30"/>
      <c r="P48" s="30"/>
      <c r="Q48" s="30"/>
      <c r="R48" s="30"/>
      <c r="S48" s="30"/>
      <c r="T48" s="70"/>
    </row>
    <row r="49" customFormat="false" ht="12.75" hidden="false" customHeight="true" outlineLevel="0" collapsed="false">
      <c r="A49" s="74"/>
      <c r="B49" s="74"/>
      <c r="C49" s="74"/>
      <c r="D49" s="55"/>
      <c r="E49" s="98"/>
      <c r="F49" s="88"/>
      <c r="G49" s="88"/>
      <c r="H49" s="30"/>
      <c r="I49" s="30"/>
      <c r="J49" s="30"/>
      <c r="K49" s="30"/>
      <c r="L49" s="30"/>
      <c r="M49" s="30"/>
      <c r="N49" s="30"/>
      <c r="O49" s="30"/>
      <c r="P49" s="30"/>
      <c r="Q49" s="30"/>
      <c r="R49" s="30"/>
      <c r="S49" s="30"/>
      <c r="T49" s="71"/>
    </row>
    <row r="50" customFormat="false" ht="12.75" hidden="false" customHeight="true" outlineLevel="0" collapsed="false">
      <c r="A50" s="74"/>
      <c r="B50" s="74"/>
      <c r="C50" s="74"/>
      <c r="D50" s="55"/>
      <c r="E50" s="98"/>
      <c r="F50" s="88"/>
      <c r="G50" s="88"/>
      <c r="H50" s="30"/>
      <c r="I50" s="30"/>
      <c r="J50" s="30"/>
      <c r="K50" s="30"/>
      <c r="L50" s="30"/>
      <c r="M50" s="30"/>
      <c r="N50" s="30"/>
      <c r="O50" s="30"/>
      <c r="P50" s="30"/>
      <c r="Q50" s="30"/>
      <c r="R50" s="30"/>
      <c r="S50" s="30"/>
      <c r="T50" s="71"/>
    </row>
    <row r="51" customFormat="false" ht="12.75" hidden="false" customHeight="true" outlineLevel="0" collapsed="false">
      <c r="A51" s="46"/>
      <c r="B51" s="49"/>
      <c r="C51" s="49"/>
      <c r="D51" s="46"/>
      <c r="E51" s="101"/>
      <c r="F51" s="102"/>
      <c r="G51" s="102"/>
      <c r="H51" s="103"/>
      <c r="I51" s="103"/>
      <c r="J51" s="103"/>
      <c r="K51" s="103"/>
      <c r="L51" s="103"/>
      <c r="M51" s="103"/>
      <c r="N51" s="103"/>
      <c r="O51" s="103"/>
      <c r="P51" s="103"/>
      <c r="Q51" s="103"/>
      <c r="R51" s="103"/>
      <c r="S51" s="103"/>
      <c r="T51" s="104"/>
    </row>
    <row r="52" customFormat="false" ht="12.75" hidden="false" customHeight="true" outlineLevel="0" collapsed="false">
      <c r="A52" s="46"/>
      <c r="B52" s="49"/>
      <c r="C52" s="49"/>
      <c r="D52" s="46"/>
      <c r="E52" s="105"/>
      <c r="F52" s="101"/>
      <c r="G52" s="101"/>
      <c r="H52" s="46"/>
      <c r="I52" s="46"/>
      <c r="J52" s="46"/>
      <c r="K52" s="46"/>
      <c r="L52" s="46"/>
      <c r="M52" s="46"/>
      <c r="N52" s="46"/>
      <c r="O52" s="46"/>
      <c r="P52" s="46"/>
      <c r="Q52" s="46"/>
      <c r="R52" s="46"/>
      <c r="S52" s="46"/>
      <c r="T52" s="46"/>
    </row>
    <row r="53" customFormat="false" ht="12.75" hidden="false" customHeight="true" outlineLevel="0" collapsed="false">
      <c r="A53" s="46"/>
      <c r="B53" s="49"/>
      <c r="C53" s="49"/>
      <c r="D53" s="46"/>
      <c r="E53" s="106"/>
      <c r="F53" s="101"/>
      <c r="G53" s="101"/>
      <c r="H53" s="46"/>
      <c r="I53" s="46"/>
      <c r="J53" s="46"/>
      <c r="K53" s="46"/>
      <c r="L53" s="46"/>
      <c r="M53" s="46"/>
      <c r="N53" s="46"/>
      <c r="O53" s="46"/>
      <c r="P53" s="46"/>
      <c r="Q53" s="46"/>
      <c r="R53" s="46"/>
      <c r="S53" s="46"/>
      <c r="T53" s="46"/>
    </row>
    <row r="54" customFormat="false" ht="12.75" hidden="false" customHeight="true" outlineLevel="0" collapsed="false">
      <c r="A54" s="46"/>
      <c r="B54" s="49"/>
      <c r="C54" s="49"/>
      <c r="D54" s="46"/>
      <c r="E54" s="107"/>
      <c r="F54" s="101"/>
      <c r="G54" s="101"/>
      <c r="H54" s="46"/>
      <c r="I54" s="46"/>
      <c r="J54" s="46"/>
      <c r="K54" s="46"/>
      <c r="L54" s="46"/>
      <c r="M54" s="46"/>
      <c r="N54" s="46"/>
      <c r="O54" s="46"/>
      <c r="P54" s="46"/>
      <c r="Q54" s="46"/>
      <c r="R54" s="46"/>
      <c r="S54" s="46"/>
      <c r="T54" s="46"/>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5234375" defaultRowHeight="12" zeroHeight="false" outlineLevelRow="0" outlineLevelCol="0"/>
  <cols>
    <col collapsed="false" customWidth="true" hidden="false" outlineLevel="0" max="4" min="1" style="3" width="2.99"/>
    <col collapsed="false" customWidth="true" hidden="false" outlineLevel="0" max="5" min="5" style="0" width="20.74"/>
    <col collapsed="false" customWidth="true" hidden="false" outlineLevel="0" max="6" min="6" style="0" width="5.74"/>
    <col collapsed="false" customWidth="true" hidden="false" outlineLevel="0" max="7" min="7" style="0" width="18.74"/>
    <col collapsed="false" customWidth="true" hidden="false" outlineLevel="0" max="8" min="8" style="52" width="8.74"/>
    <col collapsed="false" customWidth="true" hidden="false" outlineLevel="0" max="11" min="9" style="0" width="18.74"/>
    <col collapsed="false" customWidth="true" hidden="false" outlineLevel="0" max="12" min="12" style="0" width="5.74"/>
  </cols>
  <sheetData>
    <row r="1" customFormat="false" ht="15.6" hidden="false" customHeight="false" outlineLevel="0" collapsed="false">
      <c r="A1" s="53" t="str">
        <f aca="false">'1. Required Start-Up Funds'!A1</f>
        <v>Enter Your Business Name Here</v>
      </c>
      <c r="Q1" s="13"/>
    </row>
    <row r="2" customFormat="false" ht="15.6" hidden="false" customHeight="false" outlineLevel="0" collapsed="false">
      <c r="A2" s="53" t="s">
        <v>165</v>
      </c>
    </row>
    <row r="3" customFormat="false" ht="12.75" hidden="false" customHeight="true" outlineLevel="0" collapsed="false">
      <c r="E3" s="3"/>
      <c r="F3" s="18"/>
      <c r="G3" s="18"/>
      <c r="H3" s="55"/>
      <c r="I3" s="18"/>
      <c r="J3" s="18"/>
      <c r="K3" s="18"/>
      <c r="L3" s="18"/>
      <c r="M3" s="18"/>
      <c r="N3" s="18"/>
      <c r="O3" s="18"/>
      <c r="P3" s="18"/>
      <c r="Q3" s="18"/>
    </row>
    <row r="4" customFormat="false" ht="12.75" hidden="false" customHeight="true" outlineLevel="0" collapsed="false">
      <c r="E4" s="18"/>
      <c r="F4" s="18"/>
      <c r="G4" s="18"/>
      <c r="H4" s="55"/>
      <c r="I4" s="18"/>
      <c r="J4" s="18"/>
      <c r="K4" s="18"/>
      <c r="L4" s="18"/>
      <c r="M4" s="18"/>
      <c r="N4" s="18"/>
      <c r="O4" s="18"/>
      <c r="P4" s="18"/>
      <c r="Q4" s="18"/>
    </row>
    <row r="5" customFormat="false" ht="12.75" hidden="false" customHeight="true" outlineLevel="0" collapsed="false">
      <c r="E5" s="18"/>
      <c r="F5" s="18"/>
      <c r="G5" s="18"/>
      <c r="H5" s="55"/>
      <c r="I5" s="18"/>
      <c r="J5" s="18"/>
      <c r="K5" s="18"/>
      <c r="L5" s="18"/>
      <c r="M5" s="18"/>
      <c r="N5" s="18"/>
      <c r="O5" s="18"/>
      <c r="P5" s="18"/>
      <c r="Q5" s="18"/>
    </row>
    <row r="6" customFormat="false" ht="12.75" hidden="false" customHeight="true" outlineLevel="0" collapsed="false">
      <c r="A6" s="74" t="s">
        <v>166</v>
      </c>
      <c r="B6" s="74"/>
      <c r="C6" s="74"/>
      <c r="D6" s="74"/>
      <c r="E6" s="55"/>
      <c r="F6" s="58"/>
      <c r="G6" s="110"/>
      <c r="H6" s="58"/>
      <c r="I6" s="58"/>
      <c r="J6" s="58"/>
      <c r="K6" s="58"/>
      <c r="L6" s="55"/>
      <c r="M6" s="58"/>
      <c r="N6" s="55"/>
      <c r="O6" s="55"/>
      <c r="P6" s="55"/>
      <c r="Q6" s="55"/>
      <c r="R6" s="52"/>
    </row>
    <row r="7" customFormat="false" ht="12.75" hidden="false" customHeight="true" outlineLevel="0" collapsed="false">
      <c r="A7" s="74"/>
      <c r="B7" s="74" t="s">
        <v>167</v>
      </c>
      <c r="C7" s="74"/>
      <c r="D7" s="74"/>
      <c r="E7" s="55"/>
      <c r="F7" s="55"/>
      <c r="G7" s="55"/>
      <c r="H7" s="55"/>
      <c r="I7" s="55"/>
      <c r="J7" s="55"/>
      <c r="K7" s="55"/>
      <c r="L7" s="55"/>
      <c r="M7" s="55"/>
      <c r="N7" s="55"/>
      <c r="O7" s="55"/>
      <c r="P7" s="55"/>
      <c r="Q7" s="55"/>
      <c r="R7" s="52"/>
    </row>
    <row r="8" customFormat="false" ht="12.75" hidden="false" customHeight="true" outlineLevel="0" collapsed="false">
      <c r="A8" s="74"/>
      <c r="B8" s="74"/>
      <c r="C8" s="74" t="s">
        <v>168</v>
      </c>
      <c r="D8" s="74"/>
      <c r="E8" s="55"/>
      <c r="F8" s="55"/>
      <c r="G8" s="59" t="n">
        <v>1</v>
      </c>
      <c r="H8" s="55"/>
      <c r="I8" s="55"/>
      <c r="J8" s="36"/>
      <c r="K8" s="36"/>
      <c r="L8" s="55"/>
      <c r="M8" s="55"/>
      <c r="N8" s="55"/>
      <c r="O8" s="55"/>
      <c r="P8" s="55"/>
      <c r="Q8" s="55"/>
      <c r="R8" s="52"/>
    </row>
    <row r="9" customFormat="false" ht="12.75" hidden="false" customHeight="true" outlineLevel="0" collapsed="false">
      <c r="A9" s="74"/>
      <c r="B9" s="74"/>
      <c r="C9" s="74" t="s">
        <v>169</v>
      </c>
      <c r="D9" s="74"/>
      <c r="E9" s="55"/>
      <c r="F9" s="55"/>
      <c r="G9" s="59" t="n">
        <v>0</v>
      </c>
      <c r="H9" s="55"/>
      <c r="I9" s="55"/>
      <c r="J9" s="55"/>
      <c r="K9" s="55"/>
      <c r="L9" s="55"/>
      <c r="M9" s="55"/>
      <c r="N9" s="55"/>
      <c r="O9" s="55"/>
      <c r="P9" s="55"/>
      <c r="Q9" s="55"/>
      <c r="R9" s="52"/>
    </row>
    <row r="10" customFormat="false" ht="12.75" hidden="false" customHeight="true" outlineLevel="0" collapsed="false">
      <c r="A10" s="74"/>
      <c r="B10" s="74"/>
      <c r="C10" s="74" t="s">
        <v>170</v>
      </c>
      <c r="D10" s="74"/>
      <c r="E10" s="55"/>
      <c r="F10" s="55"/>
      <c r="G10" s="111" t="n">
        <v>0</v>
      </c>
      <c r="H10" s="55"/>
      <c r="I10" s="55"/>
      <c r="J10" s="55"/>
      <c r="K10" s="55"/>
      <c r="L10" s="55"/>
      <c r="M10" s="55"/>
      <c r="N10" s="55"/>
      <c r="O10" s="55"/>
      <c r="P10" s="55"/>
      <c r="Q10" s="55"/>
      <c r="R10" s="52"/>
    </row>
    <row r="11" customFormat="false" ht="12.75" hidden="false" customHeight="true" outlineLevel="0" collapsed="false">
      <c r="A11" s="74"/>
      <c r="B11" s="74" t="s">
        <v>171</v>
      </c>
      <c r="C11" s="74"/>
      <c r="D11" s="74"/>
      <c r="E11" s="55"/>
      <c r="F11" s="55"/>
      <c r="G11" s="112" t="n">
        <f aca="false">SUM(G8:G10)</f>
        <v>1</v>
      </c>
      <c r="H11" s="23"/>
      <c r="I11" s="30"/>
      <c r="J11" s="30"/>
      <c r="K11" s="30"/>
      <c r="L11" s="55"/>
      <c r="M11" s="55"/>
      <c r="N11" s="55"/>
      <c r="O11" s="55"/>
      <c r="P11" s="55"/>
      <c r="Q11" s="55"/>
      <c r="R11" s="52"/>
    </row>
    <row r="12" customFormat="false" ht="12.75" hidden="false" customHeight="true" outlineLevel="0" collapsed="false">
      <c r="A12" s="74"/>
      <c r="B12" s="74"/>
      <c r="C12" s="74"/>
      <c r="D12" s="74"/>
      <c r="E12" s="55"/>
      <c r="F12" s="55"/>
      <c r="G12" s="30"/>
      <c r="H12" s="30"/>
      <c r="I12" s="30"/>
      <c r="J12" s="30"/>
      <c r="K12" s="30"/>
      <c r="L12" s="55"/>
      <c r="M12" s="55"/>
      <c r="N12" s="55"/>
      <c r="O12" s="55"/>
      <c r="P12" s="55"/>
      <c r="Q12" s="55"/>
      <c r="R12" s="52"/>
    </row>
    <row r="13" customFormat="false" ht="12.75" hidden="false" customHeight="true" outlineLevel="0" collapsed="false">
      <c r="A13" s="74" t="s">
        <v>172</v>
      </c>
      <c r="B13" s="74"/>
      <c r="C13" s="74"/>
      <c r="D13" s="74"/>
      <c r="E13" s="55"/>
      <c r="F13" s="55"/>
      <c r="G13" s="30"/>
      <c r="H13" s="30"/>
      <c r="I13" s="30"/>
      <c r="J13" s="30"/>
      <c r="K13" s="30"/>
      <c r="L13" s="55"/>
      <c r="M13" s="55"/>
      <c r="N13" s="55"/>
      <c r="O13" s="55"/>
      <c r="P13" s="55"/>
      <c r="Q13" s="55"/>
      <c r="R13" s="52"/>
    </row>
    <row r="14" customFormat="false" ht="12.75" hidden="false" customHeight="true" outlineLevel="0" collapsed="false">
      <c r="A14" s="74"/>
      <c r="B14" s="74" t="s">
        <v>173</v>
      </c>
      <c r="C14" s="74"/>
      <c r="D14" s="74"/>
      <c r="E14" s="55"/>
      <c r="F14" s="55"/>
      <c r="G14" s="30"/>
      <c r="H14" s="30"/>
      <c r="I14" s="30"/>
      <c r="J14" s="30"/>
      <c r="K14" s="30"/>
      <c r="L14" s="55"/>
      <c r="M14" s="55"/>
      <c r="N14" s="55"/>
      <c r="O14" s="55"/>
      <c r="P14" s="55"/>
      <c r="Q14" s="55"/>
      <c r="R14" s="52"/>
    </row>
    <row r="15" customFormat="false" ht="12.75" hidden="false" customHeight="true" outlineLevel="0" collapsed="false">
      <c r="A15" s="74"/>
      <c r="B15" s="74"/>
      <c r="C15" s="74" t="s">
        <v>168</v>
      </c>
      <c r="D15" s="74"/>
      <c r="E15" s="55"/>
      <c r="F15" s="55"/>
      <c r="G15" s="59" t="n">
        <v>1</v>
      </c>
      <c r="H15" s="30"/>
      <c r="I15" s="30"/>
      <c r="J15" s="30"/>
      <c r="K15" s="30"/>
      <c r="L15" s="55"/>
      <c r="M15" s="55"/>
      <c r="N15" s="55"/>
      <c r="O15" s="55"/>
      <c r="P15" s="55"/>
      <c r="Q15" s="55"/>
      <c r="R15" s="52"/>
    </row>
    <row r="16" customFormat="false" ht="12.75" hidden="false" customHeight="true" outlineLevel="0" collapsed="false">
      <c r="A16" s="74"/>
      <c r="B16" s="74"/>
      <c r="C16" s="74" t="s">
        <v>169</v>
      </c>
      <c r="D16" s="74"/>
      <c r="E16" s="55"/>
      <c r="F16" s="55"/>
      <c r="G16" s="59" t="n">
        <v>0</v>
      </c>
      <c r="H16" s="30"/>
      <c r="I16" s="30"/>
      <c r="J16" s="30"/>
      <c r="K16" s="30"/>
      <c r="L16" s="55"/>
      <c r="M16" s="55"/>
      <c r="N16" s="55"/>
      <c r="O16" s="55"/>
      <c r="P16" s="55"/>
      <c r="Q16" s="55"/>
      <c r="R16" s="52"/>
    </row>
    <row r="17" customFormat="false" ht="12.75" hidden="false" customHeight="true" outlineLevel="0" collapsed="false">
      <c r="A17" s="74"/>
      <c r="B17" s="74"/>
      <c r="C17" s="74" t="s">
        <v>170</v>
      </c>
      <c r="D17" s="74"/>
      <c r="E17" s="55"/>
      <c r="F17" s="55"/>
      <c r="G17" s="111" t="n">
        <v>0</v>
      </c>
      <c r="H17" s="30"/>
      <c r="I17" s="30"/>
      <c r="J17" s="30"/>
      <c r="K17" s="30"/>
      <c r="L17" s="55"/>
      <c r="M17" s="55"/>
      <c r="N17" s="55"/>
      <c r="O17" s="55"/>
      <c r="P17" s="55"/>
      <c r="Q17" s="55"/>
      <c r="R17" s="52"/>
    </row>
    <row r="18" customFormat="false" ht="12.75" hidden="false" customHeight="true" outlineLevel="0" collapsed="false">
      <c r="A18" s="74"/>
      <c r="B18" s="74" t="s">
        <v>174</v>
      </c>
      <c r="C18" s="74"/>
      <c r="D18" s="74"/>
      <c r="E18" s="55"/>
      <c r="F18" s="55"/>
      <c r="G18" s="112" t="n">
        <f aca="false">SUM(G15:G17)</f>
        <v>1</v>
      </c>
      <c r="H18" s="30"/>
      <c r="I18" s="30"/>
      <c r="J18" s="30"/>
      <c r="K18" s="30"/>
      <c r="L18" s="55"/>
      <c r="M18" s="55"/>
      <c r="N18" s="55"/>
      <c r="O18" s="55"/>
      <c r="P18" s="55"/>
      <c r="Q18" s="55"/>
      <c r="R18" s="52"/>
    </row>
    <row r="19" customFormat="false" ht="12.75" hidden="false" customHeight="true" outlineLevel="0" collapsed="false">
      <c r="A19" s="74"/>
      <c r="B19" s="74"/>
      <c r="C19" s="74"/>
      <c r="D19" s="74"/>
      <c r="E19" s="55"/>
      <c r="F19" s="55"/>
      <c r="G19" s="30"/>
      <c r="H19" s="30"/>
      <c r="I19" s="30"/>
      <c r="J19" s="30"/>
      <c r="K19" s="30"/>
      <c r="L19" s="55"/>
      <c r="M19" s="55"/>
      <c r="N19" s="55"/>
      <c r="O19" s="55"/>
      <c r="P19" s="55"/>
      <c r="Q19" s="55"/>
      <c r="R19" s="52"/>
    </row>
    <row r="20" customFormat="false" ht="12.75" hidden="false" customHeight="true" outlineLevel="0" collapsed="false">
      <c r="A20" s="74" t="s">
        <v>175</v>
      </c>
      <c r="B20" s="74"/>
      <c r="C20" s="74"/>
      <c r="D20" s="74"/>
      <c r="E20" s="55"/>
      <c r="F20" s="55"/>
      <c r="G20" s="30"/>
      <c r="H20" s="30"/>
      <c r="I20" s="30"/>
      <c r="J20" s="30"/>
      <c r="K20" s="30"/>
      <c r="L20" s="55"/>
      <c r="M20" s="55"/>
      <c r="N20" s="55"/>
      <c r="O20" s="55"/>
      <c r="P20" s="55"/>
      <c r="Q20" s="55"/>
      <c r="R20" s="52"/>
    </row>
    <row r="21" customFormat="false" ht="12.75" hidden="false" customHeight="true" outlineLevel="0" collapsed="false">
      <c r="A21" s="74"/>
      <c r="B21" s="74" t="s">
        <v>176</v>
      </c>
      <c r="C21" s="74"/>
      <c r="D21" s="74"/>
      <c r="E21" s="55"/>
      <c r="F21" s="55"/>
      <c r="G21" s="63" t="n">
        <v>0</v>
      </c>
      <c r="H21" s="30"/>
      <c r="I21" s="30"/>
      <c r="J21" s="30"/>
      <c r="K21" s="30"/>
      <c r="L21" s="55"/>
      <c r="M21" s="55"/>
      <c r="N21" s="55"/>
      <c r="O21" s="55"/>
      <c r="P21" s="55"/>
      <c r="Q21" s="55"/>
      <c r="R21" s="52"/>
    </row>
    <row r="22" customFormat="false" ht="12.75" hidden="false" customHeight="true" outlineLevel="0" collapsed="false">
      <c r="A22" s="74"/>
      <c r="B22" s="74" t="s">
        <v>177</v>
      </c>
      <c r="C22" s="74"/>
      <c r="D22" s="74"/>
      <c r="E22" s="55"/>
      <c r="F22" s="55"/>
      <c r="G22" s="59" t="n">
        <v>0.08</v>
      </c>
      <c r="H22" s="30"/>
      <c r="I22" s="30"/>
      <c r="J22" s="30"/>
      <c r="K22" s="30"/>
      <c r="L22" s="55"/>
      <c r="M22" s="55"/>
      <c r="N22" s="55"/>
      <c r="O22" s="55"/>
      <c r="P22" s="55"/>
      <c r="Q22" s="55"/>
      <c r="R22" s="52"/>
    </row>
    <row r="23" customFormat="false" ht="12.75" hidden="false" customHeight="true" outlineLevel="0" collapsed="false">
      <c r="A23" s="74"/>
      <c r="B23" s="74"/>
      <c r="C23" s="74"/>
      <c r="D23" s="74"/>
      <c r="E23" s="55"/>
      <c r="F23" s="62"/>
      <c r="G23" s="30"/>
      <c r="H23" s="30"/>
      <c r="I23" s="30"/>
      <c r="J23" s="113"/>
      <c r="K23" s="113"/>
      <c r="L23" s="55"/>
      <c r="M23" s="55"/>
      <c r="N23" s="55"/>
      <c r="O23" s="55"/>
      <c r="P23" s="55"/>
      <c r="Q23" s="55"/>
      <c r="R23" s="52"/>
    </row>
    <row r="24" customFormat="false" ht="12.75" hidden="false" customHeight="true" outlineLevel="0" collapsed="false">
      <c r="A24" s="3" t="s">
        <v>178</v>
      </c>
      <c r="B24" s="74"/>
      <c r="C24" s="74"/>
      <c r="D24" s="74"/>
      <c r="E24" s="55"/>
      <c r="F24" s="62"/>
      <c r="G24" s="30"/>
      <c r="H24" s="30"/>
      <c r="I24" s="30"/>
      <c r="J24" s="113"/>
      <c r="K24" s="113"/>
      <c r="L24" s="55"/>
      <c r="M24" s="55"/>
      <c r="N24" s="55"/>
      <c r="O24" s="55"/>
      <c r="P24" s="55"/>
      <c r="Q24" s="55"/>
      <c r="R24" s="52"/>
    </row>
    <row r="25" customFormat="false" ht="12.75" hidden="false" customHeight="true" outlineLevel="0" collapsed="false">
      <c r="A25" s="74"/>
      <c r="B25" s="74" t="s">
        <v>179</v>
      </c>
      <c r="C25" s="74"/>
      <c r="D25" s="74"/>
      <c r="E25" s="55"/>
      <c r="F25" s="64"/>
      <c r="G25" s="38" t="n">
        <v>0.2</v>
      </c>
      <c r="H25" s="30"/>
      <c r="I25" s="30"/>
      <c r="J25" s="113"/>
      <c r="K25" s="113"/>
      <c r="L25" s="55"/>
      <c r="M25" s="55"/>
      <c r="N25" s="55"/>
      <c r="O25" s="55"/>
      <c r="P25" s="55"/>
      <c r="Q25" s="55"/>
      <c r="R25" s="52"/>
    </row>
    <row r="26" customFormat="false" ht="12.75" hidden="false" customHeight="true" outlineLevel="0" collapsed="false">
      <c r="A26" s="74"/>
      <c r="B26" s="74"/>
      <c r="C26" s="74"/>
      <c r="D26" s="74"/>
      <c r="E26" s="55"/>
      <c r="F26" s="55"/>
      <c r="G26" s="30"/>
      <c r="H26" s="30"/>
      <c r="I26" s="30"/>
      <c r="J26" s="113" t="n">
        <f aca="false">IF(G28=0,0,(('1. Required Start-Up Funds'!G29-'1. Required Start-Up Funds'!E28-'1. Required Start-Up Funds'!E20-'1. Required Start-Up Funds'!E27)/'6. Cash Receipts-Disbursements'!G28))</f>
        <v>0</v>
      </c>
      <c r="K26" s="113" t="n">
        <f aca="false">J26/12</f>
        <v>0</v>
      </c>
      <c r="L26" s="55"/>
      <c r="M26" s="55"/>
      <c r="N26" s="55"/>
      <c r="O26" s="55"/>
      <c r="P26" s="55"/>
      <c r="Q26" s="55"/>
      <c r="R26" s="52"/>
    </row>
    <row r="27" customFormat="false" ht="12.75" hidden="false" customHeight="true" outlineLevel="0" collapsed="false">
      <c r="A27" s="74" t="s">
        <v>180</v>
      </c>
      <c r="B27" s="74"/>
      <c r="C27" s="74"/>
      <c r="D27" s="74"/>
      <c r="E27" s="55"/>
      <c r="F27" s="55"/>
      <c r="G27" s="30"/>
      <c r="H27" s="30"/>
      <c r="I27" s="30"/>
      <c r="J27" s="113" t="n">
        <f aca="false">IF(G28=0,0,('1. Required Start-Up Funds'!E27/'6. Cash Receipts-Disbursements'!G28))</f>
        <v>0</v>
      </c>
      <c r="K27" s="113" t="n">
        <f aca="false">J27/12</f>
        <v>0</v>
      </c>
      <c r="L27" s="55"/>
      <c r="M27" s="55"/>
      <c r="N27" s="55"/>
      <c r="O27" s="55"/>
      <c r="P27" s="55"/>
      <c r="Q27" s="55"/>
      <c r="R27" s="52"/>
    </row>
    <row r="28" customFormat="false" ht="12.75" hidden="false" customHeight="true" outlineLevel="0" collapsed="false">
      <c r="A28" s="74"/>
      <c r="B28" s="74" t="s">
        <v>181</v>
      </c>
      <c r="C28" s="74"/>
      <c r="D28" s="74"/>
      <c r="E28" s="55"/>
      <c r="F28" s="62"/>
      <c r="G28" s="27" t="n">
        <v>3</v>
      </c>
      <c r="H28" s="30"/>
      <c r="I28" s="30"/>
      <c r="J28" s="113"/>
      <c r="K28" s="113" t="n">
        <f aca="false">K26+K27</f>
        <v>0</v>
      </c>
      <c r="L28" s="55"/>
      <c r="M28" s="55"/>
      <c r="N28" s="55"/>
      <c r="O28" s="55"/>
      <c r="P28" s="55"/>
      <c r="Q28" s="55"/>
      <c r="R28" s="52"/>
    </row>
    <row r="29" customFormat="false" ht="12.75" hidden="false" customHeight="true" outlineLevel="0" collapsed="false">
      <c r="A29" s="74"/>
      <c r="B29" s="74"/>
      <c r="C29" s="74"/>
      <c r="D29" s="74"/>
      <c r="E29" s="55"/>
      <c r="F29" s="64"/>
      <c r="G29" s="30"/>
      <c r="H29" s="30"/>
      <c r="I29" s="30"/>
      <c r="J29" s="113"/>
      <c r="K29" s="113"/>
      <c r="L29" s="55"/>
      <c r="M29" s="55"/>
      <c r="N29" s="55"/>
      <c r="O29" s="55"/>
      <c r="P29" s="55"/>
      <c r="Q29" s="55"/>
      <c r="R29" s="52"/>
    </row>
    <row r="30" customFormat="false" ht="12.75" hidden="false" customHeight="true" outlineLevel="0" collapsed="false">
      <c r="A30" s="74"/>
      <c r="B30" s="74"/>
      <c r="C30" s="74"/>
      <c r="D30" s="74"/>
      <c r="E30" s="55"/>
      <c r="F30" s="55"/>
      <c r="G30" s="30"/>
      <c r="H30" s="30"/>
      <c r="I30" s="30"/>
      <c r="J30" s="30"/>
      <c r="K30" s="30"/>
      <c r="L30" s="55"/>
      <c r="M30" s="55"/>
      <c r="N30" s="55"/>
      <c r="O30" s="55"/>
      <c r="P30" s="55"/>
      <c r="Q30" s="55"/>
      <c r="R30" s="52"/>
    </row>
    <row r="31" customFormat="false" ht="12.75" hidden="false" customHeight="true" outlineLevel="0" collapsed="false">
      <c r="A31" s="74"/>
      <c r="B31" s="74"/>
      <c r="C31" s="74"/>
      <c r="D31" s="74"/>
      <c r="E31" s="55"/>
      <c r="F31" s="55"/>
      <c r="G31" s="30"/>
      <c r="H31" s="30"/>
      <c r="I31" s="30"/>
      <c r="J31" s="30"/>
      <c r="K31" s="30"/>
      <c r="L31" s="55"/>
      <c r="M31" s="55"/>
      <c r="N31" s="55"/>
      <c r="O31" s="55"/>
      <c r="P31" s="55"/>
      <c r="Q31" s="55"/>
      <c r="R31" s="52"/>
    </row>
    <row r="32" customFormat="false" ht="12.75" hidden="false" customHeight="true" outlineLevel="0" collapsed="false">
      <c r="A32" s="74"/>
      <c r="B32" s="74"/>
      <c r="C32" s="74"/>
      <c r="D32" s="74"/>
      <c r="E32" s="55"/>
      <c r="F32" s="55"/>
      <c r="G32" s="30"/>
      <c r="H32" s="30"/>
      <c r="I32" s="30"/>
      <c r="J32" s="30"/>
      <c r="K32" s="30"/>
      <c r="L32" s="55"/>
      <c r="M32" s="55"/>
      <c r="N32" s="55"/>
      <c r="O32" s="55"/>
      <c r="P32" s="55"/>
      <c r="Q32" s="55"/>
      <c r="R32" s="52"/>
    </row>
    <row r="33" customFormat="false" ht="12.75" hidden="false" customHeight="true" outlineLevel="0" collapsed="false">
      <c r="A33" s="74"/>
      <c r="B33" s="74"/>
      <c r="C33" s="74"/>
      <c r="D33" s="74"/>
      <c r="E33" s="55"/>
      <c r="F33" s="55"/>
      <c r="G33" s="30"/>
      <c r="H33" s="30"/>
      <c r="I33" s="30"/>
      <c r="J33" s="30"/>
      <c r="K33" s="30"/>
      <c r="L33" s="55"/>
      <c r="M33" s="55"/>
      <c r="N33" s="55"/>
      <c r="O33" s="55"/>
      <c r="P33" s="55"/>
      <c r="Q33" s="55"/>
      <c r="R33" s="52"/>
    </row>
    <row r="34" customFormat="false" ht="12.75" hidden="false" customHeight="true" outlineLevel="0" collapsed="false">
      <c r="A34" s="74"/>
      <c r="B34" s="74"/>
      <c r="C34" s="74"/>
      <c r="D34" s="74"/>
      <c r="E34" s="55"/>
      <c r="F34" s="55"/>
      <c r="G34" s="30"/>
      <c r="H34" s="30"/>
      <c r="I34" s="30"/>
      <c r="J34" s="30"/>
      <c r="K34" s="30"/>
      <c r="L34" s="55"/>
      <c r="M34" s="55"/>
      <c r="N34" s="55"/>
      <c r="O34" s="55"/>
      <c r="P34" s="55"/>
      <c r="Q34" s="55"/>
      <c r="R34" s="52"/>
    </row>
    <row r="35" customFormat="false" ht="12.75" hidden="false" customHeight="true" outlineLevel="0" collapsed="false">
      <c r="A35" s="74"/>
      <c r="B35" s="74"/>
      <c r="C35" s="74"/>
      <c r="D35" s="74"/>
      <c r="E35" s="55"/>
      <c r="F35" s="55"/>
      <c r="G35" s="30"/>
      <c r="H35" s="30"/>
      <c r="I35" s="30"/>
      <c r="J35" s="30"/>
      <c r="K35" s="30"/>
      <c r="L35" s="55"/>
      <c r="M35" s="55"/>
      <c r="N35" s="55"/>
      <c r="O35" s="55"/>
      <c r="P35" s="55"/>
      <c r="Q35" s="55"/>
      <c r="R35" s="52"/>
    </row>
    <row r="36" customFormat="false" ht="12.75" hidden="false" customHeight="true" outlineLevel="0" collapsed="false">
      <c r="A36" s="74"/>
      <c r="B36" s="74"/>
      <c r="C36" s="74"/>
      <c r="D36" s="74"/>
      <c r="E36" s="55"/>
      <c r="F36" s="55"/>
      <c r="G36" s="30"/>
      <c r="H36" s="30"/>
      <c r="I36" s="30"/>
      <c r="J36" s="30"/>
      <c r="K36" s="30"/>
      <c r="L36" s="55"/>
      <c r="M36" s="55"/>
      <c r="N36" s="55"/>
      <c r="O36" s="55"/>
      <c r="P36" s="55"/>
      <c r="Q36" s="55"/>
      <c r="R36" s="52"/>
    </row>
    <row r="37" customFormat="false" ht="12.75" hidden="false" customHeight="true" outlineLevel="0" collapsed="false">
      <c r="A37" s="74"/>
      <c r="B37" s="74"/>
      <c r="C37" s="74"/>
      <c r="D37" s="74"/>
      <c r="E37" s="55"/>
      <c r="F37" s="55"/>
      <c r="G37" s="30"/>
      <c r="H37" s="30"/>
      <c r="I37" s="30"/>
      <c r="J37" s="30"/>
      <c r="K37" s="30"/>
      <c r="L37" s="55"/>
      <c r="M37" s="55"/>
      <c r="N37" s="55"/>
      <c r="O37" s="55"/>
      <c r="P37" s="55"/>
      <c r="Q37" s="55"/>
      <c r="R37" s="52"/>
    </row>
    <row r="38" customFormat="false" ht="12.75" hidden="false" customHeight="true" outlineLevel="0" collapsed="false">
      <c r="A38" s="74"/>
      <c r="B38" s="74"/>
      <c r="C38" s="74"/>
      <c r="D38" s="74"/>
      <c r="E38" s="55"/>
      <c r="F38" s="55"/>
      <c r="G38" s="30"/>
      <c r="H38" s="30"/>
      <c r="I38" s="30"/>
      <c r="J38" s="30"/>
      <c r="K38" s="30"/>
      <c r="L38" s="55"/>
      <c r="M38" s="55"/>
      <c r="N38" s="55"/>
      <c r="O38" s="55"/>
      <c r="P38" s="55"/>
      <c r="Q38" s="55"/>
      <c r="R38" s="52"/>
    </row>
    <row r="39" customFormat="false" ht="12.75" hidden="false" customHeight="true" outlineLevel="0" collapsed="false">
      <c r="A39" s="74"/>
      <c r="B39" s="74"/>
      <c r="C39" s="74"/>
      <c r="D39" s="74"/>
      <c r="E39" s="55"/>
      <c r="F39" s="55"/>
      <c r="G39" s="30"/>
      <c r="H39" s="30"/>
      <c r="I39" s="30"/>
      <c r="J39" s="30"/>
      <c r="K39" s="30"/>
      <c r="L39" s="55"/>
      <c r="M39" s="55"/>
      <c r="N39" s="55"/>
      <c r="O39" s="55"/>
      <c r="P39" s="55"/>
      <c r="Q39" s="55"/>
      <c r="R39" s="52"/>
    </row>
    <row r="40" customFormat="false" ht="12.75" hidden="false" customHeight="true" outlineLevel="0" collapsed="false">
      <c r="A40" s="74"/>
      <c r="B40" s="74"/>
      <c r="C40" s="74"/>
      <c r="D40" s="74"/>
      <c r="E40" s="55"/>
      <c r="F40" s="55"/>
      <c r="G40" s="30"/>
      <c r="H40" s="30"/>
      <c r="I40" s="30"/>
      <c r="J40" s="30"/>
      <c r="K40" s="30"/>
      <c r="L40" s="55"/>
      <c r="M40" s="55"/>
      <c r="N40" s="55"/>
      <c r="O40" s="55"/>
      <c r="P40" s="55"/>
      <c r="Q40" s="55"/>
      <c r="R40" s="52"/>
    </row>
    <row r="41" customFormat="false" ht="12.75" hidden="false" customHeight="true" outlineLevel="0" collapsed="false">
      <c r="A41" s="74"/>
      <c r="B41" s="74"/>
      <c r="C41" s="74"/>
      <c r="D41" s="74"/>
      <c r="E41" s="55"/>
      <c r="F41" s="55"/>
      <c r="G41" s="30"/>
      <c r="H41" s="30"/>
      <c r="I41" s="30"/>
      <c r="J41" s="30"/>
      <c r="K41" s="30"/>
      <c r="L41" s="55"/>
      <c r="M41" s="55"/>
      <c r="N41" s="55"/>
      <c r="O41" s="55"/>
      <c r="P41" s="55"/>
      <c r="Q41" s="55"/>
      <c r="R41" s="52"/>
    </row>
    <row r="42" customFormat="false" ht="12.75" hidden="false" customHeight="true" outlineLevel="0" collapsed="false">
      <c r="A42" s="74"/>
      <c r="B42" s="74"/>
      <c r="C42" s="74"/>
      <c r="D42" s="74"/>
      <c r="E42" s="55"/>
      <c r="F42" s="55"/>
      <c r="G42" s="30"/>
      <c r="H42" s="30"/>
      <c r="I42" s="30"/>
      <c r="J42" s="30"/>
      <c r="K42" s="30"/>
      <c r="L42" s="55"/>
      <c r="M42" s="55"/>
      <c r="N42" s="55"/>
      <c r="O42" s="55"/>
      <c r="P42" s="55"/>
      <c r="Q42" s="55"/>
      <c r="R42" s="52"/>
    </row>
    <row r="43" customFormat="false" ht="12.75" hidden="false" customHeight="true" outlineLevel="0" collapsed="false">
      <c r="A43" s="74"/>
      <c r="B43" s="74"/>
      <c r="C43" s="74"/>
      <c r="D43" s="74"/>
      <c r="E43" s="55"/>
      <c r="F43" s="55"/>
      <c r="G43" s="30"/>
      <c r="H43" s="30"/>
      <c r="I43" s="30"/>
      <c r="J43" s="30"/>
      <c r="K43" s="30"/>
      <c r="L43" s="55"/>
      <c r="M43" s="55"/>
      <c r="N43" s="55"/>
      <c r="O43" s="55"/>
      <c r="P43" s="55"/>
      <c r="Q43" s="55"/>
      <c r="R43" s="52"/>
    </row>
    <row r="44" customFormat="false" ht="12.75" hidden="false" customHeight="true" outlineLevel="0" collapsed="false">
      <c r="A44" s="74"/>
      <c r="B44" s="74"/>
      <c r="C44" s="74"/>
      <c r="D44" s="74"/>
      <c r="E44" s="55"/>
      <c r="F44" s="55"/>
      <c r="G44" s="30"/>
      <c r="H44" s="30"/>
      <c r="I44" s="30"/>
      <c r="J44" s="30"/>
      <c r="K44" s="30"/>
      <c r="L44" s="55"/>
      <c r="M44" s="55"/>
      <c r="N44" s="55"/>
      <c r="O44" s="55"/>
      <c r="P44" s="55"/>
      <c r="Q44" s="55"/>
      <c r="R44" s="52"/>
    </row>
    <row r="45" customFormat="false" ht="12.75" hidden="false" customHeight="true" outlineLevel="0" collapsed="false">
      <c r="A45" s="74"/>
      <c r="B45" s="74"/>
      <c r="C45" s="74"/>
      <c r="D45" s="74"/>
      <c r="E45" s="55"/>
      <c r="F45" s="55"/>
      <c r="G45" s="30"/>
      <c r="H45" s="30"/>
      <c r="I45" s="30"/>
      <c r="J45" s="30"/>
      <c r="K45" s="30"/>
      <c r="L45" s="55"/>
      <c r="M45" s="55"/>
      <c r="N45" s="55"/>
      <c r="O45" s="55"/>
      <c r="P45" s="55"/>
      <c r="Q45" s="55"/>
      <c r="R45" s="52"/>
    </row>
    <row r="46" customFormat="false" ht="12.75" hidden="false" customHeight="true" outlineLevel="0" collapsed="false">
      <c r="A46" s="74"/>
      <c r="B46" s="74"/>
      <c r="C46" s="74"/>
      <c r="D46" s="74"/>
      <c r="E46" s="55"/>
      <c r="F46" s="55"/>
      <c r="G46" s="71"/>
      <c r="H46" s="71"/>
      <c r="I46" s="71"/>
      <c r="J46" s="71"/>
      <c r="K46" s="71"/>
      <c r="L46" s="55"/>
      <c r="M46" s="55"/>
      <c r="N46" s="55"/>
      <c r="O46" s="55"/>
      <c r="P46" s="55"/>
      <c r="Q46" s="55"/>
      <c r="R46" s="52"/>
    </row>
    <row r="47" customFormat="false" ht="12.75" hidden="false" customHeight="true" outlineLevel="0" collapsed="false">
      <c r="A47" s="74"/>
      <c r="B47" s="74"/>
      <c r="C47" s="74"/>
      <c r="D47" s="74"/>
      <c r="E47" s="55"/>
      <c r="F47" s="55"/>
      <c r="G47" s="66"/>
      <c r="H47" s="66"/>
      <c r="I47" s="66"/>
      <c r="J47" s="66"/>
      <c r="K47" s="66"/>
      <c r="L47" s="55"/>
      <c r="M47" s="55"/>
      <c r="N47" s="55"/>
      <c r="O47" s="55"/>
      <c r="P47" s="55"/>
      <c r="Q47" s="55"/>
      <c r="R47" s="52"/>
    </row>
    <row r="48" customFormat="false" ht="12.75" hidden="false" customHeight="true" outlineLevel="0" collapsed="false">
      <c r="A48" s="74"/>
      <c r="B48" s="74"/>
      <c r="C48" s="74"/>
      <c r="D48" s="74"/>
      <c r="E48" s="55"/>
      <c r="F48" s="55"/>
      <c r="G48" s="23"/>
      <c r="H48" s="23"/>
      <c r="I48" s="23"/>
      <c r="J48" s="23"/>
      <c r="K48" s="23"/>
      <c r="L48" s="55"/>
      <c r="M48" s="55"/>
      <c r="N48" s="55"/>
      <c r="O48" s="55"/>
      <c r="P48" s="55"/>
      <c r="Q48" s="55"/>
      <c r="R48" s="52"/>
    </row>
    <row r="49" customFormat="false" ht="12.75" hidden="false" customHeight="true" outlineLevel="0" collapsed="false">
      <c r="A49" s="74"/>
      <c r="B49" s="74"/>
      <c r="C49" s="74"/>
      <c r="D49" s="74"/>
      <c r="E49" s="55"/>
      <c r="F49" s="55"/>
      <c r="G49" s="55"/>
      <c r="H49" s="55"/>
      <c r="I49" s="55"/>
      <c r="J49" s="55"/>
      <c r="K49" s="55"/>
      <c r="L49" s="55"/>
      <c r="M49" s="55"/>
      <c r="N49" s="55"/>
      <c r="O49" s="55"/>
      <c r="P49" s="55"/>
      <c r="Q49" s="55"/>
      <c r="R49" s="52"/>
    </row>
    <row r="50" customFormat="false" ht="12.75" hidden="false" customHeight="true" outlineLevel="0" collapsed="false">
      <c r="A50" s="74"/>
      <c r="B50" s="74"/>
      <c r="C50" s="74"/>
      <c r="D50" s="74"/>
      <c r="E50" s="55"/>
      <c r="F50" s="55"/>
      <c r="G50" s="55"/>
      <c r="H50" s="55"/>
      <c r="I50" s="55"/>
      <c r="J50" s="55"/>
      <c r="K50" s="55"/>
      <c r="L50" s="55"/>
      <c r="M50" s="55"/>
      <c r="N50" s="55"/>
      <c r="O50" s="55"/>
      <c r="P50" s="55"/>
      <c r="Q50" s="55"/>
      <c r="R50" s="52"/>
    </row>
    <row r="51" customFormat="false" ht="12.75" hidden="false" customHeight="true" outlineLevel="0" collapsed="false">
      <c r="A51" s="74"/>
      <c r="B51" s="74"/>
      <c r="C51" s="74"/>
      <c r="D51" s="74"/>
      <c r="E51" s="52"/>
      <c r="F51" s="52"/>
      <c r="G51" s="52"/>
      <c r="I51" s="52"/>
      <c r="J51" s="52"/>
      <c r="K51" s="52"/>
      <c r="L51" s="52"/>
      <c r="M51" s="52"/>
      <c r="N51" s="52"/>
      <c r="O51" s="52"/>
      <c r="P51" s="52"/>
      <c r="Q51" s="52"/>
      <c r="R51" s="52"/>
    </row>
    <row r="52" customFormat="false" ht="12.75" hidden="false" customHeight="true" outlineLevel="0" collapsed="false">
      <c r="A52" s="74"/>
      <c r="B52" s="74"/>
      <c r="C52" s="74"/>
      <c r="D52" s="74"/>
      <c r="E52" s="52"/>
      <c r="F52" s="52"/>
      <c r="G52" s="52"/>
      <c r="I52" s="52"/>
      <c r="J52" s="52"/>
      <c r="K52" s="52"/>
      <c r="L52" s="52"/>
      <c r="M52" s="52"/>
      <c r="N52" s="52"/>
      <c r="O52" s="52"/>
      <c r="P52" s="52"/>
      <c r="Q52" s="52"/>
      <c r="R52" s="52"/>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5234375" defaultRowHeight="11.4" zeroHeight="false" outlineLevelRow="0" outlineLevelCol="0"/>
  <cols>
    <col collapsed="false" customWidth="true" hidden="false" outlineLevel="0" max="3" min="1" style="49" width="2.99"/>
    <col collapsed="false" customWidth="true" hidden="false" outlineLevel="0" max="4" min="4" style="0" width="22.74"/>
    <col collapsed="false" customWidth="true" hidden="false" outlineLevel="0" max="5" min="5" style="0" width="10.74"/>
    <col collapsed="false" customWidth="true" hidden="false" outlineLevel="0" max="6" min="6" style="0" width="20.74"/>
    <col collapsed="false" customWidth="true" hidden="false" outlineLevel="0" max="7" min="7" style="0" width="8.74"/>
    <col collapsed="false" customWidth="true" hidden="false" outlineLevel="0" max="8" min="8" style="0" width="10.74"/>
    <col collapsed="false" customWidth="true" hidden="false" outlineLevel="0" max="9" min="9" style="114" width="20.74"/>
    <col collapsed="false" customWidth="true" hidden="false" outlineLevel="0" max="10" min="10" style="0" width="8.74"/>
    <col collapsed="false" customWidth="true" hidden="false" outlineLevel="0" max="17" min="11" style="0" width="10.74"/>
    <col collapsed="false" customWidth="true" hidden="false" outlineLevel="0" max="18" min="18" style="0" width="15.74"/>
  </cols>
  <sheetData>
    <row r="1" customFormat="false" ht="15.6" hidden="false" customHeight="false" outlineLevel="0" collapsed="false">
      <c r="A1" s="53" t="str">
        <f aca="false">'1. Required Start-Up Funds'!A1</f>
        <v>Enter Your Business Name Here</v>
      </c>
    </row>
    <row r="2" customFormat="false" ht="15.6" hidden="false" customHeight="false" outlineLevel="0" collapsed="false">
      <c r="A2" s="53" t="s">
        <v>182</v>
      </c>
    </row>
    <row r="3" customFormat="false" ht="12.75" hidden="false" customHeight="true" outlineLevel="0" collapsed="false">
      <c r="A3" s="16" t="s">
        <v>183</v>
      </c>
      <c r="B3" s="3"/>
      <c r="C3" s="3"/>
      <c r="D3" s="18"/>
      <c r="E3" s="18"/>
      <c r="F3" s="18"/>
      <c r="G3" s="18"/>
      <c r="H3" s="18"/>
      <c r="I3" s="115"/>
      <c r="J3" s="18"/>
      <c r="K3" s="18"/>
      <c r="L3" s="18"/>
      <c r="M3" s="18"/>
      <c r="N3" s="18"/>
      <c r="O3" s="18"/>
      <c r="P3" s="18"/>
      <c r="Q3" s="46"/>
      <c r="R3" s="46"/>
    </row>
    <row r="4" customFormat="false" ht="12.75" hidden="false" customHeight="true" outlineLevel="0" collapsed="false">
      <c r="A4" s="34" t="s">
        <v>184</v>
      </c>
      <c r="B4" s="3"/>
      <c r="C4" s="3"/>
      <c r="D4" s="18"/>
      <c r="E4" s="18"/>
      <c r="F4" s="18"/>
      <c r="G4" s="18"/>
      <c r="H4" s="18"/>
      <c r="I4" s="115"/>
      <c r="J4" s="18"/>
      <c r="K4" s="18"/>
      <c r="L4" s="18"/>
      <c r="M4" s="18"/>
      <c r="N4" s="18"/>
      <c r="O4" s="18"/>
      <c r="P4" s="18"/>
      <c r="Q4" s="46"/>
      <c r="R4" s="46"/>
    </row>
    <row r="5" customFormat="false" ht="12.75" hidden="false" customHeight="true" outlineLevel="0" collapsed="false">
      <c r="A5" s="3"/>
      <c r="B5" s="3"/>
      <c r="C5" s="3"/>
      <c r="D5" s="18"/>
      <c r="E5" s="18"/>
      <c r="F5" s="18"/>
      <c r="G5" s="18"/>
      <c r="H5" s="18"/>
      <c r="I5" s="115"/>
      <c r="J5" s="18"/>
      <c r="K5" s="18"/>
      <c r="L5" s="18"/>
      <c r="M5" s="18"/>
      <c r="N5" s="18"/>
      <c r="O5" s="18"/>
      <c r="P5" s="18"/>
      <c r="Q5" s="46"/>
      <c r="R5" s="46"/>
    </row>
    <row r="6" customFormat="false" ht="12.75" hidden="false" customHeight="true" outlineLevel="0" collapsed="false">
      <c r="A6" s="3"/>
      <c r="B6" s="3"/>
      <c r="C6" s="3"/>
      <c r="D6" s="18"/>
      <c r="E6" s="83"/>
      <c r="F6" s="116" t="n">
        <v>39082</v>
      </c>
      <c r="G6" s="84" t="s">
        <v>185</v>
      </c>
      <c r="H6" s="83"/>
      <c r="I6" s="83"/>
      <c r="J6" s="84"/>
      <c r="K6" s="83"/>
      <c r="L6" s="83"/>
      <c r="M6" s="83"/>
      <c r="N6" s="83"/>
      <c r="O6" s="83"/>
      <c r="P6" s="83"/>
      <c r="Q6" s="117"/>
      <c r="R6" s="117"/>
    </row>
    <row r="7" customFormat="false" ht="12.75" hidden="false" customHeight="true" outlineLevel="0" collapsed="false">
      <c r="A7" s="82"/>
      <c r="B7" s="82"/>
      <c r="C7" s="82"/>
      <c r="D7" s="115"/>
      <c r="E7" s="115"/>
      <c r="F7" s="115"/>
      <c r="G7" s="115"/>
      <c r="H7" s="115"/>
      <c r="I7" s="115"/>
      <c r="J7" s="115"/>
      <c r="K7" s="115"/>
      <c r="L7" s="115"/>
      <c r="M7" s="115"/>
      <c r="N7" s="115"/>
      <c r="O7" s="115"/>
      <c r="P7" s="115"/>
      <c r="Q7" s="118"/>
      <c r="R7" s="118"/>
    </row>
    <row r="8" customFormat="false" ht="12.75" hidden="false" customHeight="true" outlineLevel="0" collapsed="false">
      <c r="A8" s="82" t="s">
        <v>186</v>
      </c>
      <c r="B8" s="82"/>
      <c r="C8" s="82"/>
      <c r="D8" s="115"/>
      <c r="E8" s="115"/>
      <c r="F8" s="30"/>
      <c r="G8" s="30"/>
      <c r="H8" s="30"/>
      <c r="I8" s="30"/>
      <c r="J8" s="115"/>
      <c r="K8" s="115"/>
      <c r="L8" s="115"/>
      <c r="M8" s="115"/>
      <c r="N8" s="115"/>
      <c r="O8" s="115"/>
      <c r="P8" s="115"/>
      <c r="Q8" s="118"/>
      <c r="R8" s="118"/>
    </row>
    <row r="9" customFormat="false" ht="12.75" hidden="false" customHeight="true" outlineLevel="0" collapsed="false">
      <c r="A9" s="82"/>
      <c r="B9" s="82" t="s">
        <v>187</v>
      </c>
      <c r="C9" s="82"/>
      <c r="D9" s="115"/>
      <c r="E9" s="115"/>
      <c r="F9" s="30"/>
      <c r="G9" s="30"/>
      <c r="H9" s="30"/>
      <c r="I9" s="30"/>
      <c r="J9" s="115"/>
      <c r="K9" s="115"/>
      <c r="L9" s="115"/>
      <c r="M9" s="115"/>
      <c r="N9" s="115"/>
      <c r="O9" s="115"/>
      <c r="P9" s="115"/>
      <c r="Q9" s="118"/>
      <c r="R9" s="118"/>
    </row>
    <row r="10" customFormat="false" ht="12.75" hidden="false" customHeight="true" outlineLevel="0" collapsed="false">
      <c r="A10" s="82"/>
      <c r="B10" s="82"/>
      <c r="C10" s="82" t="s">
        <v>188</v>
      </c>
      <c r="D10" s="115"/>
      <c r="E10" s="115"/>
      <c r="F10" s="25" t="n">
        <v>0</v>
      </c>
      <c r="G10" s="30"/>
      <c r="H10" s="30"/>
      <c r="I10" s="30"/>
      <c r="J10" s="115"/>
      <c r="K10" s="115"/>
      <c r="L10" s="115"/>
      <c r="M10" s="115"/>
      <c r="N10" s="115"/>
      <c r="O10" s="115"/>
      <c r="P10" s="115"/>
      <c r="Q10" s="118"/>
      <c r="R10" s="118"/>
    </row>
    <row r="11" customFormat="false" ht="12.75" hidden="false" customHeight="true" outlineLevel="0" collapsed="false">
      <c r="A11" s="82"/>
      <c r="B11" s="82"/>
      <c r="C11" s="82" t="s">
        <v>189</v>
      </c>
      <c r="D11" s="115"/>
      <c r="E11" s="115"/>
      <c r="F11" s="25" t="n">
        <v>0</v>
      </c>
      <c r="G11" s="30"/>
      <c r="H11" s="30"/>
      <c r="I11" s="30"/>
      <c r="J11" s="115"/>
      <c r="K11" s="115"/>
      <c r="L11" s="115"/>
      <c r="M11" s="115"/>
      <c r="N11" s="115"/>
      <c r="O11" s="115"/>
      <c r="P11" s="115"/>
      <c r="Q11" s="118"/>
      <c r="R11" s="118"/>
    </row>
    <row r="12" customFormat="false" ht="12.75" hidden="false" customHeight="true" outlineLevel="0" collapsed="false">
      <c r="A12" s="82"/>
      <c r="B12" s="82"/>
      <c r="C12" s="82" t="s">
        <v>42</v>
      </c>
      <c r="D12" s="115"/>
      <c r="E12" s="115"/>
      <c r="F12" s="25" t="n">
        <v>0</v>
      </c>
      <c r="G12" s="30"/>
      <c r="H12" s="30"/>
      <c r="I12" s="30"/>
      <c r="J12" s="115"/>
      <c r="K12" s="115"/>
      <c r="L12" s="115"/>
      <c r="M12" s="115"/>
      <c r="N12" s="115"/>
      <c r="O12" s="115"/>
      <c r="P12" s="115"/>
      <c r="Q12" s="118"/>
      <c r="R12" s="118"/>
    </row>
    <row r="13" customFormat="false" ht="12.75" hidden="false" customHeight="true" outlineLevel="0" collapsed="false">
      <c r="A13" s="82"/>
      <c r="B13" s="82"/>
      <c r="C13" s="82" t="s">
        <v>190</v>
      </c>
      <c r="D13" s="115"/>
      <c r="E13" s="115"/>
      <c r="F13" s="25" t="n">
        <v>0</v>
      </c>
      <c r="G13" s="30"/>
      <c r="H13" s="30"/>
      <c r="I13" s="30"/>
      <c r="J13" s="115"/>
      <c r="K13" s="115"/>
      <c r="L13" s="115"/>
      <c r="M13" s="115"/>
      <c r="N13" s="115"/>
      <c r="O13" s="115"/>
      <c r="P13" s="115"/>
      <c r="Q13" s="118"/>
      <c r="R13" s="118"/>
    </row>
    <row r="14" customFormat="false" ht="12.75" hidden="false" customHeight="true" outlineLevel="0" collapsed="false">
      <c r="A14" s="82"/>
      <c r="B14" s="82"/>
      <c r="C14" s="82" t="s">
        <v>191</v>
      </c>
      <c r="D14" s="115"/>
      <c r="E14" s="115"/>
      <c r="F14" s="69" t="n">
        <v>0</v>
      </c>
      <c r="G14" s="30"/>
      <c r="H14" s="30"/>
      <c r="I14" s="30"/>
      <c r="J14" s="115"/>
      <c r="K14" s="115"/>
      <c r="L14" s="115"/>
      <c r="M14" s="115"/>
      <c r="N14" s="115"/>
      <c r="O14" s="115"/>
      <c r="P14" s="115"/>
      <c r="Q14" s="118"/>
      <c r="R14" s="118"/>
    </row>
    <row r="15" customFormat="false" ht="12.75" hidden="false" customHeight="true" outlineLevel="0" collapsed="false">
      <c r="A15" s="82"/>
      <c r="B15" s="82" t="s">
        <v>192</v>
      </c>
      <c r="C15" s="82"/>
      <c r="D15" s="115"/>
      <c r="E15" s="30"/>
      <c r="F15" s="30" t="n">
        <f aca="false">SUM(F10:F14)</f>
        <v>0</v>
      </c>
      <c r="G15" s="30"/>
      <c r="H15" s="30"/>
      <c r="I15" s="30"/>
      <c r="J15" s="30"/>
      <c r="K15" s="30"/>
      <c r="L15" s="30"/>
      <c r="M15" s="30"/>
      <c r="N15" s="30"/>
      <c r="O15" s="30"/>
      <c r="P15" s="30"/>
      <c r="Q15" s="103"/>
      <c r="R15" s="103"/>
    </row>
    <row r="16" customFormat="false" ht="12.75" hidden="false" customHeight="true" outlineLevel="0" collapsed="false">
      <c r="A16" s="82"/>
      <c r="B16" s="3"/>
      <c r="C16" s="3"/>
      <c r="D16" s="115"/>
      <c r="E16" s="30"/>
      <c r="F16" s="30"/>
      <c r="G16" s="30"/>
      <c r="H16" s="30"/>
      <c r="I16" s="30"/>
      <c r="J16" s="30"/>
      <c r="K16" s="30"/>
      <c r="L16" s="30"/>
      <c r="M16" s="30"/>
      <c r="N16" s="30"/>
      <c r="O16" s="30"/>
      <c r="P16" s="30"/>
      <c r="Q16" s="103"/>
      <c r="R16" s="103"/>
    </row>
    <row r="17" customFormat="false" ht="12.75" hidden="false" customHeight="true" outlineLevel="0" collapsed="false">
      <c r="A17" s="82"/>
      <c r="B17" s="3" t="s">
        <v>29</v>
      </c>
      <c r="C17" s="82"/>
      <c r="D17" s="115"/>
      <c r="E17" s="119"/>
      <c r="F17" s="30"/>
      <c r="G17" s="30"/>
      <c r="H17" s="30"/>
      <c r="I17" s="30"/>
      <c r="J17" s="119"/>
      <c r="K17" s="119"/>
      <c r="L17" s="119"/>
      <c r="M17" s="119"/>
      <c r="N17" s="119"/>
      <c r="O17" s="119"/>
      <c r="P17" s="119"/>
      <c r="Q17" s="120"/>
      <c r="R17" s="120"/>
    </row>
    <row r="18" customFormat="false" ht="12.75" hidden="false" customHeight="true" outlineLevel="0" collapsed="false">
      <c r="A18" s="82"/>
      <c r="B18" s="82"/>
      <c r="C18" s="82" t="str">
        <f aca="false">'1. Required Start-Up Funds'!C8</f>
        <v>Real Estate-Land</v>
      </c>
      <c r="D18" s="115"/>
      <c r="E18" s="119"/>
      <c r="F18" s="25" t="n">
        <v>0</v>
      </c>
      <c r="G18" s="30"/>
      <c r="H18" s="30"/>
      <c r="I18" s="30"/>
      <c r="J18" s="119"/>
      <c r="K18" s="119"/>
      <c r="L18" s="119"/>
      <c r="M18" s="119"/>
      <c r="N18" s="119"/>
      <c r="O18" s="119"/>
      <c r="P18" s="119"/>
      <c r="Q18" s="120"/>
      <c r="R18" s="120"/>
    </row>
    <row r="19" customFormat="false" ht="12.75" hidden="false" customHeight="true" outlineLevel="0" collapsed="false">
      <c r="A19" s="82"/>
      <c r="B19" s="82"/>
      <c r="C19" s="82" t="str">
        <f aca="false">'1. Required Start-Up Funds'!C9</f>
        <v>Buildings</v>
      </c>
      <c r="D19" s="115"/>
      <c r="E19" s="30"/>
      <c r="F19" s="25" t="n">
        <v>0</v>
      </c>
      <c r="G19" s="30"/>
      <c r="H19" s="30"/>
      <c r="I19" s="30"/>
      <c r="J19" s="30"/>
      <c r="K19" s="30"/>
      <c r="L19" s="30"/>
      <c r="M19" s="30"/>
      <c r="N19" s="30"/>
      <c r="O19" s="30"/>
      <c r="P19" s="30"/>
      <c r="Q19" s="103"/>
      <c r="R19" s="103"/>
    </row>
    <row r="20" customFormat="false" ht="12.75" hidden="false" customHeight="true" outlineLevel="0" collapsed="false">
      <c r="A20" s="82"/>
      <c r="B20" s="82"/>
      <c r="C20" s="82" t="str">
        <f aca="false">'1. Required Start-Up Funds'!C10</f>
        <v>Leasehold Improvements</v>
      </c>
      <c r="D20" s="115"/>
      <c r="E20" s="30"/>
      <c r="F20" s="25" t="n">
        <v>0</v>
      </c>
      <c r="G20" s="30"/>
      <c r="H20" s="30"/>
      <c r="I20" s="30"/>
      <c r="J20" s="30"/>
      <c r="K20" s="30"/>
      <c r="L20" s="30"/>
      <c r="M20" s="30"/>
      <c r="N20" s="30"/>
      <c r="O20" s="30"/>
      <c r="P20" s="30"/>
      <c r="Q20" s="103"/>
      <c r="R20" s="103"/>
    </row>
    <row r="21" customFormat="false" ht="12.75" hidden="false" customHeight="true" outlineLevel="0" collapsed="false">
      <c r="A21" s="82"/>
      <c r="B21" s="82"/>
      <c r="C21" s="82" t="str">
        <f aca="false">'1. Required Start-Up Funds'!C11</f>
        <v>Equipment</v>
      </c>
      <c r="D21" s="115"/>
      <c r="E21" s="119"/>
      <c r="F21" s="25" t="n">
        <v>0</v>
      </c>
      <c r="G21" s="30"/>
      <c r="H21" s="30"/>
      <c r="I21" s="30"/>
      <c r="J21" s="119"/>
      <c r="K21" s="119"/>
      <c r="L21" s="119"/>
      <c r="M21" s="119"/>
      <c r="N21" s="119"/>
      <c r="O21" s="119"/>
      <c r="P21" s="119"/>
      <c r="Q21" s="120"/>
      <c r="R21" s="120"/>
    </row>
    <row r="22" customFormat="false" ht="12.75" hidden="false" customHeight="true" outlineLevel="0" collapsed="false">
      <c r="A22" s="82"/>
      <c r="B22" s="82"/>
      <c r="C22" s="82" t="str">
        <f aca="false">'1. Required Start-Up Funds'!C12</f>
        <v>Furniture and Fixtures</v>
      </c>
      <c r="D22" s="115"/>
      <c r="E22" s="119"/>
      <c r="F22" s="25" t="n">
        <v>0</v>
      </c>
      <c r="G22" s="30"/>
      <c r="H22" s="30"/>
      <c r="I22" s="30"/>
      <c r="J22" s="119"/>
      <c r="K22" s="119"/>
      <c r="L22" s="119"/>
      <c r="M22" s="119"/>
      <c r="N22" s="119"/>
      <c r="O22" s="119"/>
      <c r="P22" s="119"/>
      <c r="Q22" s="120"/>
      <c r="R22" s="120"/>
    </row>
    <row r="23" customFormat="false" ht="12.75" hidden="false" customHeight="true" outlineLevel="0" collapsed="false">
      <c r="A23" s="82"/>
      <c r="B23" s="82"/>
      <c r="C23" s="82" t="str">
        <f aca="false">'1. Required Start-Up Funds'!C13</f>
        <v>Vehicles</v>
      </c>
      <c r="D23" s="115"/>
      <c r="E23" s="119"/>
      <c r="F23" s="25" t="n">
        <v>0</v>
      </c>
      <c r="G23" s="30"/>
      <c r="H23" s="30"/>
      <c r="I23" s="30"/>
      <c r="J23" s="119"/>
      <c r="K23" s="119"/>
      <c r="L23" s="119"/>
      <c r="M23" s="119"/>
      <c r="N23" s="119"/>
      <c r="O23" s="119"/>
      <c r="P23" s="119"/>
      <c r="Q23" s="120"/>
      <c r="R23" s="120"/>
    </row>
    <row r="24" customFormat="false" ht="12.75" hidden="false" customHeight="true" outlineLevel="0" collapsed="false">
      <c r="A24" s="82"/>
      <c r="B24" s="82"/>
      <c r="C24" s="82" t="str">
        <f aca="false">'1. Required Start-Up Funds'!C14</f>
        <v>Other Fixed Assets</v>
      </c>
      <c r="D24" s="115"/>
      <c r="E24" s="30"/>
      <c r="F24" s="69" t="n">
        <v>0</v>
      </c>
      <c r="G24" s="30"/>
      <c r="H24" s="30"/>
      <c r="I24" s="30"/>
      <c r="J24" s="30"/>
      <c r="K24" s="30"/>
      <c r="L24" s="30"/>
      <c r="M24" s="30"/>
      <c r="N24" s="30"/>
      <c r="O24" s="30"/>
      <c r="P24" s="30"/>
      <c r="Q24" s="103"/>
      <c r="R24" s="103"/>
    </row>
    <row r="25" customFormat="false" ht="12.75" hidden="false" customHeight="true" outlineLevel="0" collapsed="false">
      <c r="A25" s="82"/>
      <c r="B25" s="82" t="s">
        <v>38</v>
      </c>
      <c r="C25" s="82"/>
      <c r="D25" s="115"/>
      <c r="E25" s="30"/>
      <c r="F25" s="30" t="n">
        <f aca="false">SUM(F18:F24)</f>
        <v>0</v>
      </c>
      <c r="G25" s="30"/>
      <c r="H25" s="30"/>
      <c r="I25" s="30"/>
      <c r="J25" s="30"/>
      <c r="K25" s="30"/>
      <c r="L25" s="30"/>
      <c r="M25" s="30"/>
      <c r="N25" s="30"/>
      <c r="O25" s="30"/>
      <c r="P25" s="30"/>
      <c r="Q25" s="103"/>
      <c r="R25" s="103"/>
    </row>
    <row r="26" customFormat="false" ht="12.75" hidden="false" customHeight="true" outlineLevel="0" collapsed="false">
      <c r="A26" s="82"/>
      <c r="B26" s="82"/>
      <c r="C26" s="82"/>
      <c r="D26" s="115"/>
      <c r="E26" s="119"/>
      <c r="F26" s="30"/>
      <c r="G26" s="30"/>
      <c r="H26" s="30"/>
      <c r="I26" s="30"/>
      <c r="J26" s="119"/>
      <c r="K26" s="119"/>
      <c r="L26" s="119"/>
      <c r="M26" s="119"/>
      <c r="N26" s="119"/>
      <c r="O26" s="119"/>
      <c r="P26" s="119"/>
      <c r="Q26" s="120"/>
      <c r="R26" s="120"/>
    </row>
    <row r="27" customFormat="false" ht="12.75" hidden="false" customHeight="true" outlineLevel="0" collapsed="false">
      <c r="A27" s="3"/>
      <c r="B27" s="3" t="s">
        <v>193</v>
      </c>
      <c r="C27" s="3"/>
      <c r="D27" s="18"/>
      <c r="E27" s="115"/>
      <c r="F27" s="25" t="n">
        <v>0</v>
      </c>
      <c r="G27" s="30"/>
      <c r="H27" s="30"/>
      <c r="I27" s="30"/>
      <c r="J27" s="115"/>
      <c r="K27" s="115"/>
      <c r="L27" s="115"/>
      <c r="M27" s="115"/>
      <c r="N27" s="115"/>
      <c r="O27" s="115"/>
      <c r="P27" s="115"/>
      <c r="Q27" s="118"/>
      <c r="R27" s="118"/>
    </row>
    <row r="28" customFormat="false" ht="12.75" hidden="false" customHeight="true" outlineLevel="0" collapsed="false">
      <c r="A28" s="3"/>
      <c r="B28" s="3"/>
      <c r="C28" s="3"/>
      <c r="D28" s="18"/>
      <c r="E28" s="115"/>
      <c r="F28" s="65"/>
      <c r="G28" s="30"/>
      <c r="H28" s="30"/>
      <c r="I28" s="30"/>
      <c r="J28" s="115"/>
      <c r="K28" s="115"/>
      <c r="L28" s="115"/>
      <c r="M28" s="115"/>
      <c r="N28" s="115"/>
      <c r="O28" s="115"/>
      <c r="P28" s="115"/>
      <c r="Q28" s="118"/>
      <c r="R28" s="118"/>
    </row>
    <row r="29" customFormat="false" ht="15.9" hidden="false" customHeight="true" outlineLevel="0" collapsed="false">
      <c r="A29" s="3" t="s">
        <v>194</v>
      </c>
      <c r="B29" s="3"/>
      <c r="C29" s="3"/>
      <c r="D29" s="18"/>
      <c r="E29" s="115"/>
      <c r="F29" s="73" t="n">
        <f aca="false">INT(F15+F25-F27)</f>
        <v>0</v>
      </c>
      <c r="G29" s="30"/>
      <c r="H29" s="30"/>
      <c r="I29" s="30"/>
      <c r="J29" s="115"/>
      <c r="K29" s="115"/>
      <c r="L29" s="115"/>
      <c r="M29" s="115"/>
      <c r="N29" s="115"/>
      <c r="O29" s="115"/>
      <c r="P29" s="115"/>
      <c r="Q29" s="118"/>
      <c r="R29" s="118"/>
    </row>
    <row r="30" customFormat="false" ht="12.75" hidden="false" customHeight="true" outlineLevel="0" collapsed="false">
      <c r="A30" s="3"/>
      <c r="B30" s="3"/>
      <c r="C30" s="3"/>
      <c r="D30" s="18"/>
      <c r="E30" s="115"/>
      <c r="F30" s="30"/>
      <c r="G30" s="30"/>
      <c r="H30" s="30"/>
      <c r="I30" s="30"/>
      <c r="J30" s="115"/>
      <c r="K30" s="115"/>
      <c r="L30" s="115"/>
      <c r="M30" s="115"/>
      <c r="N30" s="115"/>
      <c r="O30" s="115"/>
      <c r="P30" s="115"/>
      <c r="Q30" s="118"/>
      <c r="R30" s="118"/>
    </row>
    <row r="31" customFormat="false" ht="12.75" hidden="false" customHeight="true" outlineLevel="0" collapsed="false">
      <c r="A31" s="3"/>
      <c r="B31" s="3"/>
      <c r="C31" s="3"/>
      <c r="D31" s="18"/>
      <c r="E31" s="115"/>
      <c r="F31" s="30"/>
      <c r="G31" s="30"/>
      <c r="H31" s="30"/>
      <c r="I31" s="30"/>
      <c r="J31" s="115"/>
      <c r="K31" s="115"/>
      <c r="L31" s="115"/>
      <c r="M31" s="115"/>
      <c r="N31" s="115"/>
      <c r="O31" s="115"/>
      <c r="P31" s="115"/>
      <c r="Q31" s="118"/>
      <c r="R31" s="118"/>
    </row>
    <row r="32" customFormat="false" ht="12.75" hidden="false" customHeight="true" outlineLevel="0" collapsed="false">
      <c r="A32" s="3"/>
      <c r="B32" s="3"/>
      <c r="C32" s="3"/>
      <c r="D32" s="18"/>
      <c r="E32" s="115"/>
      <c r="F32" s="30"/>
      <c r="G32" s="30"/>
      <c r="H32" s="30"/>
      <c r="I32" s="30"/>
      <c r="J32" s="115"/>
      <c r="K32" s="115"/>
      <c r="L32" s="115"/>
      <c r="M32" s="115"/>
      <c r="N32" s="115"/>
      <c r="O32" s="115"/>
      <c r="P32" s="115"/>
      <c r="Q32" s="118"/>
      <c r="R32" s="118"/>
    </row>
    <row r="33" customFormat="false" ht="12.75" hidden="false" customHeight="true" outlineLevel="0" collapsed="false">
      <c r="A33" s="3" t="s">
        <v>195</v>
      </c>
      <c r="B33" s="3"/>
      <c r="C33" s="3"/>
      <c r="D33" s="18"/>
      <c r="E33" s="115"/>
      <c r="F33" s="30"/>
      <c r="G33" s="30"/>
      <c r="H33" s="30"/>
      <c r="I33" s="30"/>
      <c r="J33" s="115"/>
      <c r="K33" s="115"/>
      <c r="L33" s="115"/>
      <c r="M33" s="115"/>
      <c r="N33" s="115"/>
      <c r="O33" s="115"/>
      <c r="P33" s="115"/>
      <c r="Q33" s="118"/>
      <c r="R33" s="118"/>
    </row>
    <row r="34" customFormat="false" ht="12.75" hidden="false" customHeight="true" outlineLevel="0" collapsed="false">
      <c r="A34" s="3"/>
      <c r="B34" s="3" t="s">
        <v>196</v>
      </c>
      <c r="C34" s="3"/>
      <c r="D34" s="18"/>
      <c r="E34" s="115"/>
      <c r="F34" s="30"/>
      <c r="G34" s="30"/>
      <c r="H34" s="30"/>
      <c r="I34" s="30"/>
      <c r="J34" s="115"/>
      <c r="K34" s="115"/>
      <c r="L34" s="115"/>
      <c r="M34" s="115"/>
      <c r="N34" s="115"/>
      <c r="O34" s="115"/>
      <c r="P34" s="115"/>
      <c r="Q34" s="118"/>
      <c r="R34" s="118"/>
    </row>
    <row r="35" customFormat="false" ht="12.75" hidden="false" customHeight="true" outlineLevel="0" collapsed="false">
      <c r="A35" s="3"/>
      <c r="B35" s="3"/>
      <c r="C35" s="3" t="s">
        <v>197</v>
      </c>
      <c r="D35" s="18"/>
      <c r="E35" s="30"/>
      <c r="F35" s="25" t="n">
        <v>0</v>
      </c>
      <c r="G35" s="30"/>
      <c r="H35" s="30"/>
      <c r="I35" s="30"/>
      <c r="J35" s="30"/>
      <c r="K35" s="30"/>
      <c r="L35" s="30"/>
      <c r="M35" s="30"/>
      <c r="N35" s="30"/>
      <c r="O35" s="30"/>
      <c r="P35" s="30"/>
      <c r="Q35" s="103"/>
      <c r="R35" s="103"/>
    </row>
    <row r="36" customFormat="false" ht="12.75" hidden="false" customHeight="true" outlineLevel="0" collapsed="false">
      <c r="A36" s="3"/>
      <c r="B36" s="3"/>
      <c r="C36" s="3" t="s">
        <v>198</v>
      </c>
      <c r="D36" s="18"/>
      <c r="E36" s="119"/>
      <c r="F36" s="25" t="n">
        <v>0</v>
      </c>
      <c r="G36" s="30"/>
      <c r="H36" s="30"/>
      <c r="I36" s="30"/>
      <c r="J36" s="119"/>
      <c r="K36" s="119"/>
      <c r="L36" s="119"/>
      <c r="M36" s="119"/>
      <c r="N36" s="119"/>
      <c r="O36" s="119"/>
      <c r="P36" s="119"/>
      <c r="Q36" s="120"/>
      <c r="R36" s="118"/>
    </row>
    <row r="37" customFormat="false" ht="12.75" hidden="false" customHeight="true" outlineLevel="0" collapsed="false">
      <c r="A37" s="3"/>
      <c r="B37" s="3"/>
      <c r="C37" s="3" t="s">
        <v>199</v>
      </c>
      <c r="D37" s="18"/>
      <c r="E37" s="115"/>
      <c r="F37" s="25" t="n">
        <v>0</v>
      </c>
      <c r="G37" s="30"/>
      <c r="H37" s="30"/>
      <c r="I37" s="30"/>
      <c r="J37" s="115"/>
      <c r="K37" s="115"/>
      <c r="L37" s="115"/>
      <c r="M37" s="115"/>
      <c r="N37" s="115"/>
      <c r="O37" s="115"/>
      <c r="P37" s="115"/>
      <c r="Q37" s="118"/>
      <c r="R37" s="118"/>
    </row>
    <row r="38" customFormat="false" ht="12.75" hidden="false" customHeight="true" outlineLevel="0" collapsed="false">
      <c r="A38" s="3"/>
      <c r="B38" s="3"/>
      <c r="C38" s="3" t="s">
        <v>200</v>
      </c>
      <c r="D38" s="18"/>
      <c r="E38" s="115"/>
      <c r="F38" s="69" t="n">
        <v>0</v>
      </c>
      <c r="G38" s="30"/>
      <c r="H38" s="30"/>
      <c r="I38" s="30"/>
      <c r="J38" s="115"/>
      <c r="K38" s="115"/>
      <c r="L38" s="115"/>
      <c r="M38" s="115"/>
      <c r="N38" s="115"/>
      <c r="O38" s="115"/>
      <c r="P38" s="115"/>
      <c r="Q38" s="118"/>
      <c r="R38" s="118"/>
    </row>
    <row r="39" customFormat="false" ht="12.75" hidden="false" customHeight="true" outlineLevel="0" collapsed="false">
      <c r="A39" s="3"/>
      <c r="B39" s="3" t="s">
        <v>201</v>
      </c>
      <c r="C39" s="3"/>
      <c r="D39" s="18"/>
      <c r="E39" s="115"/>
      <c r="F39" s="30" t="n">
        <f aca="false">SUM(F35:F38)</f>
        <v>0</v>
      </c>
      <c r="G39" s="30"/>
      <c r="H39" s="30"/>
      <c r="I39" s="30"/>
      <c r="J39" s="115"/>
      <c r="K39" s="115"/>
      <c r="L39" s="115"/>
      <c r="M39" s="115"/>
      <c r="N39" s="115"/>
      <c r="O39" s="115"/>
      <c r="P39" s="115"/>
      <c r="Q39" s="118"/>
      <c r="R39" s="118"/>
    </row>
    <row r="40" customFormat="false" ht="12.75" hidden="false" customHeight="true" outlineLevel="0" collapsed="false">
      <c r="A40" s="3"/>
      <c r="B40" s="3"/>
      <c r="C40" s="3"/>
      <c r="D40" s="18"/>
      <c r="E40" s="18"/>
      <c r="F40" s="30"/>
      <c r="G40" s="30"/>
      <c r="H40" s="30"/>
      <c r="I40" s="30"/>
      <c r="J40" s="18"/>
      <c r="K40" s="18"/>
      <c r="L40" s="18"/>
      <c r="M40" s="18"/>
      <c r="N40" s="18"/>
      <c r="O40" s="18"/>
      <c r="P40" s="18"/>
      <c r="Q40" s="46"/>
      <c r="R40" s="46"/>
    </row>
    <row r="41" customFormat="false" ht="12.75" hidden="false" customHeight="true" outlineLevel="0" collapsed="false">
      <c r="A41" s="3"/>
      <c r="B41" s="3" t="s">
        <v>58</v>
      </c>
      <c r="C41" s="3"/>
      <c r="D41" s="18"/>
      <c r="E41" s="18"/>
      <c r="F41" s="30"/>
      <c r="G41" s="30"/>
      <c r="H41" s="30"/>
      <c r="I41" s="30"/>
      <c r="J41" s="18"/>
      <c r="K41" s="18"/>
      <c r="L41" s="18"/>
      <c r="M41" s="18"/>
      <c r="N41" s="18"/>
      <c r="O41" s="18"/>
      <c r="P41" s="18"/>
      <c r="Q41" s="46"/>
      <c r="R41" s="46"/>
    </row>
    <row r="42" customFormat="false" ht="12.75" hidden="false" customHeight="true" outlineLevel="0" collapsed="false">
      <c r="A42" s="3"/>
      <c r="B42" s="3"/>
      <c r="C42" s="3" t="s">
        <v>202</v>
      </c>
      <c r="D42" s="18"/>
      <c r="E42" s="18"/>
      <c r="F42" s="25" t="n">
        <v>0</v>
      </c>
      <c r="G42" s="30"/>
      <c r="H42" s="30"/>
      <c r="I42" s="30"/>
      <c r="J42" s="18"/>
      <c r="K42" s="18"/>
      <c r="L42" s="18"/>
      <c r="M42" s="18"/>
      <c r="N42" s="18"/>
      <c r="O42" s="18"/>
      <c r="P42" s="18"/>
      <c r="Q42" s="46"/>
      <c r="R42" s="46"/>
    </row>
    <row r="43" customFormat="false" ht="12.75" hidden="false" customHeight="true" outlineLevel="0" collapsed="false">
      <c r="A43" s="3"/>
      <c r="B43" s="3"/>
      <c r="C43" s="3" t="s">
        <v>203</v>
      </c>
      <c r="D43" s="18"/>
      <c r="E43" s="18"/>
      <c r="F43" s="25" t="n">
        <v>0</v>
      </c>
      <c r="G43" s="30"/>
      <c r="H43" s="30"/>
      <c r="I43" s="30"/>
      <c r="J43" s="18"/>
      <c r="K43" s="18"/>
      <c r="L43" s="18"/>
      <c r="M43" s="18"/>
      <c r="N43" s="18"/>
      <c r="O43" s="18"/>
      <c r="P43" s="18"/>
      <c r="Q43" s="46"/>
      <c r="R43" s="46"/>
    </row>
    <row r="44" customFormat="false" ht="12.75" hidden="false" customHeight="true" outlineLevel="0" collapsed="false">
      <c r="A44" s="3"/>
      <c r="B44" s="3"/>
      <c r="C44" s="3" t="s">
        <v>204</v>
      </c>
      <c r="D44" s="18"/>
      <c r="E44" s="18"/>
      <c r="F44" s="69" t="n">
        <v>0</v>
      </c>
      <c r="G44" s="30"/>
      <c r="H44" s="30"/>
      <c r="I44" s="30"/>
      <c r="J44" s="18"/>
      <c r="K44" s="18"/>
      <c r="L44" s="18"/>
      <c r="M44" s="18"/>
      <c r="N44" s="18"/>
      <c r="O44" s="18"/>
      <c r="P44" s="18"/>
      <c r="Q44" s="46"/>
      <c r="R44" s="46"/>
    </row>
    <row r="45" customFormat="false" ht="12.75" hidden="false" customHeight="true" outlineLevel="0" collapsed="false">
      <c r="A45" s="3"/>
      <c r="B45" s="3" t="s">
        <v>205</v>
      </c>
      <c r="C45" s="3"/>
      <c r="D45" s="18"/>
      <c r="E45" s="18"/>
      <c r="F45" s="30" t="n">
        <f aca="false">F42+F43-F44</f>
        <v>0</v>
      </c>
      <c r="G45" s="30"/>
      <c r="H45" s="30"/>
      <c r="I45" s="30"/>
      <c r="J45" s="18"/>
      <c r="K45" s="18"/>
      <c r="L45" s="18"/>
      <c r="M45" s="18"/>
      <c r="N45" s="18"/>
      <c r="O45" s="18"/>
      <c r="P45" s="18"/>
    </row>
    <row r="46" customFormat="false" ht="12.75" hidden="false" customHeight="true" outlineLevel="0" collapsed="false">
      <c r="A46" s="3"/>
      <c r="B46" s="3"/>
      <c r="C46" s="3"/>
      <c r="D46" s="18"/>
      <c r="E46" s="18"/>
      <c r="F46" s="65"/>
      <c r="G46" s="30"/>
      <c r="H46" s="30"/>
      <c r="I46" s="30"/>
      <c r="J46" s="18"/>
      <c r="K46" s="18"/>
      <c r="L46" s="18"/>
      <c r="M46" s="18"/>
      <c r="N46" s="18"/>
      <c r="O46" s="18"/>
      <c r="P46" s="18"/>
    </row>
    <row r="47" customFormat="false" ht="15.9" hidden="false" customHeight="true" outlineLevel="0" collapsed="false">
      <c r="A47" s="3" t="s">
        <v>206</v>
      </c>
      <c r="B47" s="3"/>
      <c r="C47" s="3"/>
      <c r="D47" s="18"/>
      <c r="E47" s="18"/>
      <c r="F47" s="73" t="n">
        <f aca="false">INT(F39+F45)</f>
        <v>0</v>
      </c>
      <c r="G47" s="30"/>
      <c r="H47" s="30"/>
      <c r="I47" s="30"/>
      <c r="J47" s="18"/>
      <c r="K47" s="18"/>
      <c r="L47" s="18"/>
      <c r="M47" s="18"/>
      <c r="N47" s="18"/>
      <c r="O47" s="18"/>
      <c r="P47" s="18"/>
    </row>
    <row r="48" customFormat="false" ht="12.75" hidden="false" customHeight="true" outlineLevel="0" collapsed="false">
      <c r="A48" s="3"/>
      <c r="B48" s="3"/>
      <c r="C48" s="3"/>
      <c r="D48" s="18"/>
      <c r="E48" s="18"/>
      <c r="F48" s="18"/>
      <c r="G48" s="18"/>
      <c r="H48" s="18"/>
      <c r="I48" s="115"/>
      <c r="J48" s="18"/>
      <c r="K48" s="18"/>
      <c r="L48" s="18"/>
      <c r="M48" s="18"/>
      <c r="N48" s="18"/>
      <c r="O48" s="18"/>
      <c r="P48" s="18"/>
    </row>
    <row r="49" customFormat="false" ht="12.75" hidden="false" customHeight="true" outlineLevel="0" collapsed="false">
      <c r="A49" s="3"/>
      <c r="B49" s="3"/>
      <c r="C49" s="3"/>
      <c r="D49" s="18"/>
      <c r="E49" s="18"/>
      <c r="F49" s="18"/>
      <c r="G49" s="18"/>
      <c r="H49" s="18"/>
      <c r="I49" s="115"/>
      <c r="J49" s="18"/>
      <c r="K49" s="18"/>
      <c r="L49" s="18"/>
      <c r="M49" s="18"/>
      <c r="N49" s="18"/>
      <c r="O49" s="18"/>
      <c r="P49" s="18"/>
    </row>
    <row r="50" customFormat="false" ht="12.75" hidden="false" customHeight="true" outlineLevel="0" collapsed="false">
      <c r="A50" s="3"/>
      <c r="B50" s="3"/>
      <c r="C50" s="3"/>
      <c r="D50" s="18"/>
      <c r="E50" s="18"/>
      <c r="F50" s="81" t="str">
        <f aca="false">IF(F29=F47,"Statement Balances","Does Not Balance")</f>
        <v>Statement Balances</v>
      </c>
      <c r="G50" s="18"/>
      <c r="H50" s="18"/>
      <c r="I50" s="115"/>
      <c r="J50" s="18"/>
      <c r="K50" s="18"/>
      <c r="L50" s="18"/>
      <c r="M50" s="18"/>
      <c r="N50" s="18"/>
      <c r="O50" s="18"/>
      <c r="P50" s="18"/>
    </row>
    <row r="51" customFormat="false" ht="12.75" hidden="false" customHeight="true" outlineLevel="0" collapsed="false">
      <c r="A51" s="3"/>
      <c r="B51" s="3"/>
      <c r="C51" s="3"/>
      <c r="D51" s="18"/>
      <c r="E51" s="18"/>
      <c r="F51" s="18"/>
      <c r="G51" s="18"/>
      <c r="H51" s="18"/>
      <c r="I51" s="115"/>
      <c r="J51" s="18"/>
      <c r="K51" s="18"/>
      <c r="L51" s="18"/>
      <c r="M51" s="18"/>
      <c r="N51" s="18"/>
      <c r="O51" s="18"/>
      <c r="P51" s="18"/>
    </row>
    <row r="52" customFormat="false" ht="12.75" hidden="false" customHeight="true" outlineLevel="0" collapsed="false">
      <c r="A52" s="3"/>
      <c r="B52" s="3"/>
      <c r="C52" s="3"/>
      <c r="D52" s="18"/>
      <c r="E52" s="18"/>
      <c r="F52" s="18"/>
      <c r="G52" s="18"/>
      <c r="H52" s="18"/>
      <c r="I52" s="115"/>
      <c r="J52" s="18"/>
      <c r="K52" s="18"/>
      <c r="L52" s="18"/>
      <c r="M52" s="18"/>
      <c r="N52" s="18"/>
      <c r="O52" s="18"/>
      <c r="P52" s="18"/>
    </row>
    <row r="53" customFormat="false" ht="12.75" hidden="false" customHeight="true" outlineLevel="0" collapsed="false"/>
    <row r="54" customFormat="false" ht="12.75" hidden="false" customHeight="true" outlineLevel="0" collapsed="false"/>
    <row r="55" customFormat="false" ht="12.75" hidden="false" customHeight="true" outlineLevel="0" collapsed="false">
      <c r="E55" s="114"/>
      <c r="F55" s="114"/>
      <c r="G55" s="114"/>
      <c r="H55" s="114"/>
      <c r="J55" s="114"/>
      <c r="K55" s="114"/>
      <c r="L55" s="114"/>
      <c r="M55" s="114"/>
      <c r="N55" s="114"/>
      <c r="O55" s="114"/>
      <c r="P55" s="114"/>
      <c r="Q55" s="114"/>
      <c r="R55" s="114"/>
    </row>
    <row r="56" customFormat="false" ht="12.75" hidden="false" customHeight="true" outlineLevel="0" collapsed="false">
      <c r="E56" s="114"/>
      <c r="F56" s="114"/>
      <c r="G56" s="114"/>
      <c r="H56" s="114"/>
      <c r="J56" s="114"/>
      <c r="K56" s="114"/>
      <c r="L56" s="114"/>
      <c r="M56" s="114"/>
      <c r="N56" s="114"/>
      <c r="O56" s="114"/>
      <c r="P56" s="114"/>
      <c r="Q56" s="114"/>
      <c r="R56" s="114"/>
    </row>
    <row r="57" customFormat="false" ht="12.75" hidden="false" customHeight="true" outlineLevel="0" collapsed="false">
      <c r="E57" s="114"/>
      <c r="F57" s="114"/>
      <c r="G57" s="114"/>
      <c r="H57" s="114"/>
      <c r="J57" s="114"/>
      <c r="K57" s="114"/>
      <c r="L57" s="114"/>
      <c r="M57" s="114"/>
      <c r="N57" s="114"/>
      <c r="O57" s="114"/>
      <c r="P57" s="114"/>
      <c r="Q57" s="114"/>
      <c r="R57" s="114"/>
    </row>
    <row r="58" customFormat="false" ht="12.75" hidden="false" customHeight="true" outlineLevel="0" collapsed="false">
      <c r="D58" s="46"/>
      <c r="E58" s="114"/>
      <c r="F58" s="114"/>
      <c r="G58" s="114"/>
      <c r="H58" s="114"/>
      <c r="J58" s="114"/>
      <c r="K58" s="114"/>
      <c r="L58" s="114"/>
      <c r="M58" s="114"/>
      <c r="N58" s="114"/>
      <c r="O58" s="114"/>
      <c r="P58" s="114"/>
      <c r="Q58" s="114"/>
      <c r="R58" s="114"/>
    </row>
    <row r="59" customFormat="false" ht="12.75" hidden="false" customHeight="true" outlineLevel="0" collapsed="false">
      <c r="D59" s="46"/>
      <c r="E59" s="114"/>
      <c r="F59" s="114"/>
      <c r="G59" s="114"/>
      <c r="H59" s="114"/>
      <c r="J59" s="114"/>
      <c r="K59" s="114"/>
      <c r="L59" s="114"/>
      <c r="M59" s="114"/>
      <c r="N59" s="114"/>
      <c r="O59" s="114"/>
      <c r="P59" s="114"/>
      <c r="Q59" s="114"/>
      <c r="R59" s="114"/>
    </row>
    <row r="60" customFormat="false" ht="12.75" hidden="false" customHeight="true" outlineLevel="0" collapsed="false">
      <c r="D60" s="46"/>
      <c r="E60" s="114"/>
      <c r="F60" s="114"/>
      <c r="G60" s="114"/>
      <c r="H60" s="114"/>
      <c r="J60" s="114"/>
      <c r="K60" s="114"/>
      <c r="L60" s="114"/>
      <c r="M60" s="114"/>
      <c r="N60" s="114"/>
      <c r="O60" s="114"/>
      <c r="P60" s="114"/>
      <c r="Q60" s="114"/>
      <c r="R60" s="114"/>
    </row>
    <row r="61" customFormat="false" ht="12.75" hidden="false" customHeight="true" outlineLevel="0" collapsed="false">
      <c r="D61" s="46"/>
      <c r="E61" s="114"/>
      <c r="F61" s="114"/>
      <c r="G61" s="114"/>
      <c r="H61" s="114"/>
      <c r="J61" s="114"/>
      <c r="K61" s="114"/>
      <c r="L61" s="114"/>
      <c r="M61" s="114"/>
      <c r="N61" s="114"/>
      <c r="O61" s="114"/>
      <c r="P61" s="114"/>
      <c r="Q61" s="114"/>
      <c r="R61" s="114"/>
    </row>
    <row r="62" customFormat="false" ht="12.75" hidden="false" customHeight="true" outlineLevel="0" collapsed="false">
      <c r="D62" s="46"/>
      <c r="E62" s="114"/>
      <c r="F62" s="114"/>
      <c r="G62" s="114"/>
      <c r="H62" s="114"/>
      <c r="J62" s="114"/>
      <c r="K62" s="114"/>
      <c r="L62" s="114"/>
      <c r="M62" s="114"/>
      <c r="N62" s="114"/>
      <c r="O62" s="114"/>
      <c r="P62" s="114"/>
      <c r="Q62" s="114"/>
      <c r="R62" s="114"/>
    </row>
    <row r="63" customFormat="false" ht="12.75" hidden="false" customHeight="true" outlineLevel="0" collapsed="false">
      <c r="E63" s="114"/>
      <c r="F63" s="114"/>
      <c r="G63" s="114"/>
      <c r="H63" s="114"/>
      <c r="J63" s="114"/>
      <c r="K63" s="114"/>
      <c r="L63" s="114"/>
      <c r="M63" s="114"/>
      <c r="N63" s="114"/>
      <c r="O63" s="114"/>
      <c r="P63" s="114"/>
      <c r="Q63" s="114"/>
      <c r="R63" s="114"/>
    </row>
    <row r="64" customFormat="false" ht="12.75" hidden="false" customHeight="true" outlineLevel="0" collapsed="false">
      <c r="E64" s="114"/>
      <c r="F64" s="114"/>
      <c r="G64" s="114"/>
      <c r="H64" s="114"/>
      <c r="J64" s="114"/>
      <c r="K64" s="114"/>
      <c r="L64" s="114"/>
      <c r="M64" s="114"/>
      <c r="N64" s="114"/>
      <c r="O64" s="114"/>
      <c r="P64" s="114"/>
      <c r="Q64" s="114"/>
      <c r="R64" s="114"/>
    </row>
    <row r="65" customFormat="false" ht="12.75" hidden="false" customHeight="true" outlineLevel="0" collapsed="false">
      <c r="E65" s="114"/>
      <c r="F65" s="114"/>
      <c r="G65" s="114"/>
      <c r="H65" s="114"/>
      <c r="J65" s="114"/>
      <c r="K65" s="114"/>
      <c r="L65" s="114"/>
      <c r="M65" s="114"/>
      <c r="N65" s="114"/>
      <c r="O65" s="114"/>
      <c r="P65" s="114"/>
      <c r="Q65" s="114"/>
      <c r="R65" s="114"/>
    </row>
    <row r="66" customFormat="false" ht="12.75" hidden="false" customHeight="true" outlineLevel="0" collapsed="false">
      <c r="E66" s="114"/>
      <c r="F66" s="114"/>
      <c r="G66" s="114"/>
      <c r="H66" s="114"/>
      <c r="J66" s="114"/>
      <c r="K66" s="114"/>
      <c r="L66" s="114"/>
      <c r="M66" s="114"/>
      <c r="N66" s="114"/>
      <c r="O66" s="114"/>
      <c r="P66" s="114"/>
      <c r="Q66" s="114"/>
      <c r="R66" s="114"/>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62" activeCellId="0" sqref="Q62"/>
    </sheetView>
  </sheetViews>
  <sheetFormatPr defaultColWidth="9.15234375" defaultRowHeight="11.4" zeroHeight="false" outlineLevelRow="1" outlineLevelCol="0"/>
  <cols>
    <col collapsed="false" customWidth="true" hidden="false" outlineLevel="0" max="3" min="1" style="49" width="2.99"/>
    <col collapsed="false" customWidth="true" hidden="false" outlineLevel="0" max="4" min="4" style="0" width="22.74"/>
    <col collapsed="false" customWidth="true" hidden="false" outlineLevel="0" max="16" min="5" style="0" width="10.74"/>
    <col collapsed="false" customWidth="true" hidden="false" outlineLevel="0" max="17" min="17" style="0" width="15.74"/>
  </cols>
  <sheetData>
    <row r="1" customFormat="false" ht="15.6" hidden="false" customHeight="false" outlineLevel="0" collapsed="false">
      <c r="A1" s="53" t="str">
        <f aca="false">'1. Required Start-Up Funds'!A1</f>
        <v>Enter Your Business Name Here</v>
      </c>
    </row>
    <row r="2" customFormat="false" ht="15.6" hidden="false" customHeight="false" outlineLevel="0" collapsed="false">
      <c r="A2" s="53" t="s">
        <v>207</v>
      </c>
    </row>
    <row r="3" customFormat="false" ht="12.75" hidden="false" customHeight="true" outlineLevel="0" collapsed="false">
      <c r="A3" s="3"/>
      <c r="B3" s="3"/>
      <c r="C3" s="3"/>
      <c r="D3" s="18"/>
      <c r="E3" s="18"/>
      <c r="F3" s="18"/>
      <c r="G3" s="18"/>
      <c r="H3" s="18"/>
      <c r="I3" s="18"/>
      <c r="J3" s="18"/>
      <c r="K3" s="18"/>
      <c r="L3" s="18"/>
      <c r="M3" s="18"/>
      <c r="N3" s="18"/>
      <c r="O3" s="18"/>
      <c r="P3" s="18"/>
      <c r="Q3" s="18"/>
    </row>
    <row r="4" customFormat="false" ht="12.75" hidden="false" customHeight="true" outlineLevel="0" collapsed="false">
      <c r="A4" s="3"/>
      <c r="B4" s="3"/>
      <c r="C4" s="3"/>
      <c r="D4" s="18"/>
      <c r="E4" s="18"/>
      <c r="F4" s="18"/>
      <c r="G4" s="18"/>
      <c r="H4" s="18"/>
      <c r="I4" s="18"/>
      <c r="J4" s="18"/>
      <c r="K4" s="18"/>
      <c r="L4" s="18"/>
      <c r="M4" s="18"/>
      <c r="N4" s="18"/>
      <c r="O4" s="18"/>
      <c r="P4" s="18"/>
      <c r="Q4" s="18"/>
    </row>
    <row r="5" customFormat="false" ht="12.75" hidden="false" customHeight="true" outlineLevel="0" collapsed="false">
      <c r="A5" s="3"/>
      <c r="B5" s="3"/>
      <c r="C5" s="3"/>
      <c r="D5" s="18"/>
      <c r="E5" s="18"/>
      <c r="F5" s="18"/>
      <c r="G5" s="18"/>
      <c r="H5" s="18"/>
      <c r="I5" s="18"/>
      <c r="J5" s="18"/>
      <c r="K5" s="18"/>
      <c r="L5" s="18"/>
      <c r="M5" s="18"/>
      <c r="N5" s="18"/>
      <c r="O5" s="18"/>
      <c r="P5" s="18"/>
      <c r="Q5" s="18"/>
    </row>
    <row r="6" customFormat="false" ht="12.75" hidden="false" customHeight="true" outlineLevel="0" collapsed="false">
      <c r="A6" s="3"/>
      <c r="B6" s="3"/>
      <c r="C6" s="3"/>
      <c r="D6" s="18"/>
      <c r="E6" s="57" t="str">
        <f aca="false">'4. Projected Sales Forecast'!H6</f>
        <v>Jan</v>
      </c>
      <c r="F6" s="57" t="str">
        <f aca="false">'4. Projected Sales Forecast'!I6</f>
        <v>Feb</v>
      </c>
      <c r="G6" s="57" t="str">
        <f aca="false">'4. Projected Sales Forecast'!J6</f>
        <v>Mar</v>
      </c>
      <c r="H6" s="57" t="str">
        <f aca="false">'4. Projected Sales Forecast'!K6</f>
        <v>Apr</v>
      </c>
      <c r="I6" s="57" t="str">
        <f aca="false">'4. Projected Sales Forecast'!L6</f>
        <v>May</v>
      </c>
      <c r="J6" s="57" t="str">
        <f aca="false">'4. Projected Sales Forecast'!M6</f>
        <v>Jun</v>
      </c>
      <c r="K6" s="57" t="str">
        <f aca="false">'4. Projected Sales Forecast'!N6</f>
        <v>Jul</v>
      </c>
      <c r="L6" s="57" t="str">
        <f aca="false">'4. Projected Sales Forecast'!O6</f>
        <v>Aug</v>
      </c>
      <c r="M6" s="57" t="str">
        <f aca="false">'4. Projected Sales Forecast'!P6</f>
        <v>Sep</v>
      </c>
      <c r="N6" s="57" t="str">
        <f aca="false">'4. Projected Sales Forecast'!Q6</f>
        <v>Oct</v>
      </c>
      <c r="O6" s="57" t="str">
        <f aca="false">'4. Projected Sales Forecast'!R6</f>
        <v>Nov</v>
      </c>
      <c r="P6" s="57" t="str">
        <f aca="false">'4. Projected Sales Forecast'!S6</f>
        <v>Dec</v>
      </c>
      <c r="Q6" s="57" t="s">
        <v>26</v>
      </c>
    </row>
    <row r="7" customFormat="false" ht="12.75" hidden="false" customHeight="true" outlineLevel="0" collapsed="false">
      <c r="A7" s="3"/>
      <c r="B7" s="3"/>
      <c r="C7" s="3"/>
      <c r="D7" s="18"/>
      <c r="E7" s="18"/>
      <c r="F7" s="18"/>
      <c r="G7" s="18"/>
      <c r="H7" s="18"/>
      <c r="I7" s="18"/>
      <c r="J7" s="18"/>
      <c r="K7" s="18"/>
      <c r="L7" s="18"/>
      <c r="M7" s="18"/>
      <c r="N7" s="18"/>
      <c r="O7" s="18"/>
      <c r="P7" s="18"/>
      <c r="Q7" s="18"/>
    </row>
    <row r="8" customFormat="false" ht="12.75" hidden="false" customHeight="true" outlineLevel="1" collapsed="false">
      <c r="A8" s="3" t="s">
        <v>208</v>
      </c>
      <c r="B8" s="3"/>
      <c r="C8" s="3"/>
      <c r="D8" s="18"/>
      <c r="E8" s="18"/>
      <c r="F8" s="18"/>
      <c r="G8" s="18"/>
      <c r="H8" s="18"/>
      <c r="I8" s="18"/>
      <c r="J8" s="18"/>
      <c r="K8" s="18"/>
      <c r="L8" s="18"/>
      <c r="M8" s="18"/>
      <c r="N8" s="18"/>
      <c r="O8" s="18"/>
      <c r="P8" s="18"/>
      <c r="Q8" s="18"/>
    </row>
    <row r="9" customFormat="false" ht="12.75" hidden="false" customHeight="true" outlineLevel="1" collapsed="false">
      <c r="A9" s="3"/>
      <c r="B9" s="3" t="str">
        <f aca="false">'4. Projected Sales Forecast'!A8</f>
        <v>Product/Service A</v>
      </c>
      <c r="C9" s="3"/>
      <c r="D9" s="18"/>
      <c r="E9" s="30" t="n">
        <f aca="false">'4. Projected Sales Forecast'!$E$9*'4. Projected Sales Forecast'!H14</f>
        <v>0</v>
      </c>
      <c r="F9" s="30" t="n">
        <f aca="false">'4. Projected Sales Forecast'!$E$9*'4. Projected Sales Forecast'!I14</f>
        <v>0</v>
      </c>
      <c r="G9" s="30" t="n">
        <f aca="false">'4. Projected Sales Forecast'!$E$9*'4. Projected Sales Forecast'!J14</f>
        <v>0</v>
      </c>
      <c r="H9" s="30" t="n">
        <f aca="false">'4. Projected Sales Forecast'!$E$9*'4. Projected Sales Forecast'!K14</f>
        <v>0</v>
      </c>
      <c r="I9" s="30" t="n">
        <f aca="false">'4. Projected Sales Forecast'!$E$9*'4. Projected Sales Forecast'!L14</f>
        <v>0</v>
      </c>
      <c r="J9" s="30" t="n">
        <f aca="false">'4. Projected Sales Forecast'!$E$9*'4. Projected Sales Forecast'!M14</f>
        <v>0</v>
      </c>
      <c r="K9" s="30" t="n">
        <f aca="false">'4. Projected Sales Forecast'!$E$9*'4. Projected Sales Forecast'!N14</f>
        <v>0</v>
      </c>
      <c r="L9" s="30" t="n">
        <f aca="false">'4. Projected Sales Forecast'!$E$9*'4. Projected Sales Forecast'!O14</f>
        <v>0</v>
      </c>
      <c r="M9" s="30" t="n">
        <f aca="false">'4. Projected Sales Forecast'!$E$9*'4. Projected Sales Forecast'!P14</f>
        <v>0</v>
      </c>
      <c r="N9" s="30" t="n">
        <f aca="false">'4. Projected Sales Forecast'!$E$9*'4. Projected Sales Forecast'!Q14</f>
        <v>0</v>
      </c>
      <c r="O9" s="30" t="n">
        <f aca="false">'4. Projected Sales Forecast'!$E$9*'4. Projected Sales Forecast'!R14</f>
        <v>0</v>
      </c>
      <c r="P9" s="30" t="n">
        <f aca="false">'4. Projected Sales Forecast'!$E$9*'4. Projected Sales Forecast'!S14</f>
        <v>0</v>
      </c>
      <c r="Q9" s="70" t="n">
        <f aca="false">SUM(E9:P9)</f>
        <v>0</v>
      </c>
    </row>
    <row r="10" customFormat="false" ht="12.75" hidden="false" customHeight="true" outlineLevel="1" collapsed="false">
      <c r="A10" s="3"/>
      <c r="B10" s="3" t="str">
        <f aca="false">'4. Projected Sales Forecast'!A30</f>
        <v>Product/Service B</v>
      </c>
      <c r="C10" s="3"/>
      <c r="D10" s="18"/>
      <c r="E10" s="30" t="n">
        <f aca="false">'4. Projected Sales Forecast'!$E$31*'4. Projected Sales Forecast'!H36</f>
        <v>0</v>
      </c>
      <c r="F10" s="30" t="n">
        <f aca="false">'4. Projected Sales Forecast'!$E$31*'4. Projected Sales Forecast'!I36</f>
        <v>0</v>
      </c>
      <c r="G10" s="30" t="n">
        <f aca="false">'4. Projected Sales Forecast'!$E$31*'4. Projected Sales Forecast'!J36</f>
        <v>0</v>
      </c>
      <c r="H10" s="30" t="n">
        <f aca="false">'4. Projected Sales Forecast'!$E$31*'4. Projected Sales Forecast'!K36</f>
        <v>0</v>
      </c>
      <c r="I10" s="30" t="n">
        <f aca="false">'4. Projected Sales Forecast'!$E$31*'4. Projected Sales Forecast'!L36</f>
        <v>0</v>
      </c>
      <c r="J10" s="30" t="n">
        <f aca="false">'4. Projected Sales Forecast'!$E$31*'4. Projected Sales Forecast'!M36</f>
        <v>0</v>
      </c>
      <c r="K10" s="30" t="n">
        <f aca="false">'4. Projected Sales Forecast'!$E$31*'4. Projected Sales Forecast'!N36</f>
        <v>0</v>
      </c>
      <c r="L10" s="30" t="n">
        <f aca="false">'4. Projected Sales Forecast'!$E$31*'4. Projected Sales Forecast'!O36</f>
        <v>0</v>
      </c>
      <c r="M10" s="30" t="n">
        <f aca="false">'4. Projected Sales Forecast'!$E$31*'4. Projected Sales Forecast'!P36</f>
        <v>0</v>
      </c>
      <c r="N10" s="30" t="n">
        <f aca="false">'4. Projected Sales Forecast'!$E$31*'4. Projected Sales Forecast'!Q36</f>
        <v>0</v>
      </c>
      <c r="O10" s="30" t="n">
        <f aca="false">'4. Projected Sales Forecast'!$E$31*'4. Projected Sales Forecast'!R36</f>
        <v>0</v>
      </c>
      <c r="P10" s="30" t="n">
        <f aca="false">'4. Projected Sales Forecast'!$E$31*'4. Projected Sales Forecast'!S36</f>
        <v>0</v>
      </c>
      <c r="Q10" s="70" t="n">
        <f aca="false">SUM(E10:P10)</f>
        <v>0</v>
      </c>
    </row>
    <row r="11" customFormat="false" ht="12.75" hidden="false" customHeight="true" outlineLevel="1" collapsed="false">
      <c r="A11" s="3"/>
      <c r="B11" s="3" t="str">
        <f aca="false">IF('5. Projected Sales Forecast (2)'!E9&gt;0,'5. Projected Sales Forecast (2)'!A8,"")</f>
        <v/>
      </c>
      <c r="C11" s="3"/>
      <c r="D11" s="18"/>
      <c r="E11" s="30" t="str">
        <f aca="false">IF('5. Projected Sales Forecast (2)'!$E$9&gt;0,'5. Projected Sales Forecast (2)'!$E$9*'5. Projected Sales Forecast (2)'!H14,"")</f>
        <v/>
      </c>
      <c r="F11" s="30" t="str">
        <f aca="false">IF('5. Projected Sales Forecast (2)'!$E$9&gt;0,'5. Projected Sales Forecast (2)'!$E$9*'5. Projected Sales Forecast (2)'!I14,"")</f>
        <v/>
      </c>
      <c r="G11" s="30" t="str">
        <f aca="false">IF('5. Projected Sales Forecast (2)'!$E$9&gt;0,'5. Projected Sales Forecast (2)'!$E$9*'5. Projected Sales Forecast (2)'!J14,"")</f>
        <v/>
      </c>
      <c r="H11" s="30" t="str">
        <f aca="false">IF('5. Projected Sales Forecast (2)'!$E$9&gt;0,'5. Projected Sales Forecast (2)'!$E$9*'5. Projected Sales Forecast (2)'!K14,"")</f>
        <v/>
      </c>
      <c r="I11" s="30" t="str">
        <f aca="false">IF('5. Projected Sales Forecast (2)'!$E$9&gt;0,'5. Projected Sales Forecast (2)'!$E$9*'5. Projected Sales Forecast (2)'!L14,"")</f>
        <v/>
      </c>
      <c r="J11" s="30" t="str">
        <f aca="false">IF('5. Projected Sales Forecast (2)'!$E$9&gt;0,'5. Projected Sales Forecast (2)'!$E$9*'5. Projected Sales Forecast (2)'!M14,"")</f>
        <v/>
      </c>
      <c r="K11" s="30" t="str">
        <f aca="false">IF('5. Projected Sales Forecast (2)'!$E$9&gt;0,'5. Projected Sales Forecast (2)'!$E$9*'5. Projected Sales Forecast (2)'!N14,"")</f>
        <v/>
      </c>
      <c r="L11" s="30" t="str">
        <f aca="false">IF('5. Projected Sales Forecast (2)'!$E$9&gt;0,'5. Projected Sales Forecast (2)'!$E$9*'5. Projected Sales Forecast (2)'!O14,"")</f>
        <v/>
      </c>
      <c r="M11" s="30" t="str">
        <f aca="false">IF('5. Projected Sales Forecast (2)'!$E$9&gt;0,'5. Projected Sales Forecast (2)'!$E$9*'5. Projected Sales Forecast (2)'!P14,"")</f>
        <v/>
      </c>
      <c r="N11" s="30" t="str">
        <f aca="false">IF('5. Projected Sales Forecast (2)'!$E$9&gt;0,'5. Projected Sales Forecast (2)'!$E$9*'5. Projected Sales Forecast (2)'!Q14,"")</f>
        <v/>
      </c>
      <c r="O11" s="30" t="str">
        <f aca="false">IF('5. Projected Sales Forecast (2)'!$E$9&gt;0,'5. Projected Sales Forecast (2)'!$E$9*'5. Projected Sales Forecast (2)'!R14,"")</f>
        <v/>
      </c>
      <c r="P11" s="30" t="str">
        <f aca="false">IF('5. Projected Sales Forecast (2)'!$E$9&gt;0,'5. Projected Sales Forecast (2)'!$E$9*'5. Projected Sales Forecast (2)'!S14,"")</f>
        <v/>
      </c>
      <c r="Q11" s="70" t="n">
        <f aca="false">SUM(E11:P11)</f>
        <v>0</v>
      </c>
    </row>
    <row r="12" customFormat="false" ht="12.75" hidden="false" customHeight="true" outlineLevel="1" collapsed="false">
      <c r="A12" s="3"/>
      <c r="B12" s="3" t="str">
        <f aca="false">IF('5. Projected Sales Forecast (2)'!E31&gt;0,'5. Projected Sales Forecast (2)'!A30,"")</f>
        <v/>
      </c>
      <c r="C12" s="3"/>
      <c r="D12" s="18"/>
      <c r="E12" s="65" t="str">
        <f aca="false">IF('5. Projected Sales Forecast (2)'!$E$31&gt;0,'5. Projected Sales Forecast (2)'!$E$31*'5. Projected Sales Forecast (2)'!H36,"")</f>
        <v/>
      </c>
      <c r="F12" s="65" t="str">
        <f aca="false">IF('5. Projected Sales Forecast (2)'!$E$31&gt;0,'5. Projected Sales Forecast (2)'!$E$31*'5. Projected Sales Forecast (2)'!I36,"")</f>
        <v/>
      </c>
      <c r="G12" s="65" t="str">
        <f aca="false">IF('5. Projected Sales Forecast (2)'!$E$31&gt;0,'5. Projected Sales Forecast (2)'!$E$31*'5. Projected Sales Forecast (2)'!J36,"")</f>
        <v/>
      </c>
      <c r="H12" s="65" t="str">
        <f aca="false">IF('5. Projected Sales Forecast (2)'!$E$31&gt;0,'5. Projected Sales Forecast (2)'!$E$31*'5. Projected Sales Forecast (2)'!K36,"")</f>
        <v/>
      </c>
      <c r="I12" s="65" t="str">
        <f aca="false">IF('5. Projected Sales Forecast (2)'!$E$31&gt;0,'5. Projected Sales Forecast (2)'!$E$31*'5. Projected Sales Forecast (2)'!L36,"")</f>
        <v/>
      </c>
      <c r="J12" s="65" t="str">
        <f aca="false">IF('5. Projected Sales Forecast (2)'!$E$31&gt;0,'5. Projected Sales Forecast (2)'!$E$31*'5. Projected Sales Forecast (2)'!M36,"")</f>
        <v/>
      </c>
      <c r="K12" s="65" t="str">
        <f aca="false">IF('5. Projected Sales Forecast (2)'!$E$31&gt;0,'5. Projected Sales Forecast (2)'!$E$31*'5. Projected Sales Forecast (2)'!N36,"")</f>
        <v/>
      </c>
      <c r="L12" s="65" t="str">
        <f aca="false">IF('5. Projected Sales Forecast (2)'!$E$31&gt;0,'5. Projected Sales Forecast (2)'!$E$31*'5. Projected Sales Forecast (2)'!O36,"")</f>
        <v/>
      </c>
      <c r="M12" s="65" t="str">
        <f aca="false">IF('5. Projected Sales Forecast (2)'!$E$31&gt;0,'5. Projected Sales Forecast (2)'!$E$31*'5. Projected Sales Forecast (2)'!P36,"")</f>
        <v/>
      </c>
      <c r="N12" s="65" t="str">
        <f aca="false">IF('5. Projected Sales Forecast (2)'!$E$31&gt;0,'5. Projected Sales Forecast (2)'!$E$31*'5. Projected Sales Forecast (2)'!Q36,"")</f>
        <v/>
      </c>
      <c r="O12" s="65" t="str">
        <f aca="false">IF('5. Projected Sales Forecast (2)'!$E$31&gt;0,'5. Projected Sales Forecast (2)'!$E$31*'5. Projected Sales Forecast (2)'!R36,"")</f>
        <v/>
      </c>
      <c r="P12" s="65" t="str">
        <f aca="false">IF('5. Projected Sales Forecast (2)'!$E$31&gt;0,'5. Projected Sales Forecast (2)'!$E$31*'5. Projected Sales Forecast (2)'!S36,"")</f>
        <v/>
      </c>
      <c r="Q12" s="121" t="n">
        <f aca="false">SUM(E12:P12)</f>
        <v>0</v>
      </c>
    </row>
    <row r="13" customFormat="false" ht="12.75" hidden="false" customHeight="true" outlineLevel="0" collapsed="false">
      <c r="A13" s="3" t="s">
        <v>209</v>
      </c>
      <c r="B13" s="3"/>
      <c r="C13" s="3"/>
      <c r="D13" s="18"/>
      <c r="E13" s="70" t="n">
        <f aca="false">SUM(E9:E12)</f>
        <v>0</v>
      </c>
      <c r="F13" s="70" t="n">
        <f aca="false">SUM(F9:F12)</f>
        <v>0</v>
      </c>
      <c r="G13" s="70" t="n">
        <f aca="false">SUM(G9:G12)</f>
        <v>0</v>
      </c>
      <c r="H13" s="70" t="n">
        <f aca="false">SUM(H9:H12)</f>
        <v>0</v>
      </c>
      <c r="I13" s="70" t="n">
        <f aca="false">SUM(I9:I12)</f>
        <v>0</v>
      </c>
      <c r="J13" s="70" t="n">
        <f aca="false">SUM(J9:J12)</f>
        <v>0</v>
      </c>
      <c r="K13" s="70" t="n">
        <f aca="false">SUM(K9:K12)</f>
        <v>0</v>
      </c>
      <c r="L13" s="70" t="n">
        <f aca="false">SUM(L9:L12)</f>
        <v>0</v>
      </c>
      <c r="M13" s="70" t="n">
        <f aca="false">SUM(M9:M12)</f>
        <v>0</v>
      </c>
      <c r="N13" s="70" t="n">
        <f aca="false">SUM(N9:N12)</f>
        <v>0</v>
      </c>
      <c r="O13" s="70" t="n">
        <f aca="false">SUM(O9:O12)</f>
        <v>0</v>
      </c>
      <c r="P13" s="70" t="n">
        <f aca="false">SUM(P9:P12)</f>
        <v>0</v>
      </c>
      <c r="Q13" s="70" t="n">
        <f aca="false">SUM(Q9:Q12)</f>
        <v>0</v>
      </c>
    </row>
    <row r="14" customFormat="false" ht="12.75" hidden="false" customHeight="true" outlineLevel="0" collapsed="false">
      <c r="A14" s="3"/>
      <c r="B14" s="3"/>
      <c r="C14" s="3"/>
      <c r="D14" s="18"/>
      <c r="E14" s="18"/>
      <c r="F14" s="18"/>
      <c r="G14" s="18"/>
      <c r="H14" s="18"/>
      <c r="I14" s="18"/>
      <c r="J14" s="18"/>
      <c r="K14" s="18"/>
      <c r="L14" s="18"/>
      <c r="M14" s="18"/>
      <c r="N14" s="18"/>
      <c r="O14" s="18"/>
      <c r="P14" s="18"/>
      <c r="Q14" s="18"/>
    </row>
    <row r="15" customFormat="false" ht="12.75" hidden="false" customHeight="true" outlineLevel="1" collapsed="false">
      <c r="A15" s="3" t="s">
        <v>210</v>
      </c>
      <c r="B15" s="3"/>
      <c r="C15" s="3"/>
      <c r="D15" s="18"/>
      <c r="E15" s="30"/>
      <c r="F15" s="30"/>
      <c r="G15" s="30"/>
      <c r="H15" s="30"/>
      <c r="I15" s="30"/>
      <c r="J15" s="30"/>
      <c r="K15" s="30"/>
      <c r="L15" s="30"/>
      <c r="M15" s="30"/>
      <c r="N15" s="30"/>
      <c r="O15" s="30"/>
      <c r="P15" s="30"/>
      <c r="Q15" s="30"/>
    </row>
    <row r="16" customFormat="false" ht="12.75" hidden="false" customHeight="true" outlineLevel="1" collapsed="false">
      <c r="A16" s="3"/>
      <c r="B16" s="3" t="str">
        <f aca="false">B9</f>
        <v>Product/Service A</v>
      </c>
      <c r="C16" s="3"/>
      <c r="D16" s="18"/>
      <c r="E16" s="30" t="n">
        <f aca="false">'4. Projected Sales Forecast'!$E$10*'4. Projected Sales Forecast'!H14</f>
        <v>0</v>
      </c>
      <c r="F16" s="30" t="n">
        <f aca="false">'4. Projected Sales Forecast'!$E$10*'4. Projected Sales Forecast'!I14</f>
        <v>0</v>
      </c>
      <c r="G16" s="30" t="n">
        <f aca="false">'4. Projected Sales Forecast'!$E$10*'4. Projected Sales Forecast'!J14</f>
        <v>0</v>
      </c>
      <c r="H16" s="30" t="n">
        <f aca="false">'4. Projected Sales Forecast'!$E$10*'4. Projected Sales Forecast'!K14</f>
        <v>0</v>
      </c>
      <c r="I16" s="30" t="n">
        <f aca="false">'4. Projected Sales Forecast'!$E$10*'4. Projected Sales Forecast'!L14</f>
        <v>0</v>
      </c>
      <c r="J16" s="30" t="n">
        <f aca="false">'4. Projected Sales Forecast'!$E$10*'4. Projected Sales Forecast'!M14</f>
        <v>0</v>
      </c>
      <c r="K16" s="30" t="n">
        <f aca="false">'4. Projected Sales Forecast'!$E$10*'4. Projected Sales Forecast'!N14</f>
        <v>0</v>
      </c>
      <c r="L16" s="30" t="n">
        <f aca="false">'4. Projected Sales Forecast'!$E$10*'4. Projected Sales Forecast'!O14</f>
        <v>0</v>
      </c>
      <c r="M16" s="30" t="n">
        <f aca="false">'4. Projected Sales Forecast'!$E$10*'4. Projected Sales Forecast'!P14</f>
        <v>0</v>
      </c>
      <c r="N16" s="30" t="n">
        <f aca="false">'4. Projected Sales Forecast'!$E$10*'4. Projected Sales Forecast'!Q14</f>
        <v>0</v>
      </c>
      <c r="O16" s="30" t="n">
        <f aca="false">'4. Projected Sales Forecast'!$E$10*'4. Projected Sales Forecast'!R14</f>
        <v>0</v>
      </c>
      <c r="P16" s="30" t="n">
        <f aca="false">'4. Projected Sales Forecast'!$E$10*'4. Projected Sales Forecast'!S14</f>
        <v>0</v>
      </c>
      <c r="Q16" s="30" t="n">
        <f aca="false">SUM(E16:P16)</f>
        <v>0</v>
      </c>
    </row>
    <row r="17" customFormat="false" ht="12.75" hidden="false" customHeight="true" outlineLevel="1" collapsed="false">
      <c r="A17" s="3"/>
      <c r="B17" s="3" t="str">
        <f aca="false">B10</f>
        <v>Product/Service B</v>
      </c>
      <c r="C17" s="3"/>
      <c r="D17" s="18"/>
      <c r="E17" s="70" t="n">
        <f aca="false">'4. Projected Sales Forecast'!$E$32*'4. Projected Sales Forecast'!H36</f>
        <v>0</v>
      </c>
      <c r="F17" s="70" t="n">
        <f aca="false">'4. Projected Sales Forecast'!$E$32*'4. Projected Sales Forecast'!I36</f>
        <v>0</v>
      </c>
      <c r="G17" s="70" t="n">
        <f aca="false">'4. Projected Sales Forecast'!$E$32*'4. Projected Sales Forecast'!J36</f>
        <v>0</v>
      </c>
      <c r="H17" s="70" t="n">
        <f aca="false">'4. Projected Sales Forecast'!$E$32*'4. Projected Sales Forecast'!K36</f>
        <v>0</v>
      </c>
      <c r="I17" s="70" t="n">
        <f aca="false">'4. Projected Sales Forecast'!$E$32*'4. Projected Sales Forecast'!L36</f>
        <v>0</v>
      </c>
      <c r="J17" s="70" t="n">
        <f aca="false">'4. Projected Sales Forecast'!$E$32*'4. Projected Sales Forecast'!M36</f>
        <v>0</v>
      </c>
      <c r="K17" s="70" t="n">
        <f aca="false">'4. Projected Sales Forecast'!$E$32*'4. Projected Sales Forecast'!N36</f>
        <v>0</v>
      </c>
      <c r="L17" s="70" t="n">
        <f aca="false">'4. Projected Sales Forecast'!$E$32*'4. Projected Sales Forecast'!O36</f>
        <v>0</v>
      </c>
      <c r="M17" s="70" t="n">
        <f aca="false">'4. Projected Sales Forecast'!$E$32*'4. Projected Sales Forecast'!P36</f>
        <v>0</v>
      </c>
      <c r="N17" s="70" t="n">
        <f aca="false">'4. Projected Sales Forecast'!$E$32*'4. Projected Sales Forecast'!Q36</f>
        <v>0</v>
      </c>
      <c r="O17" s="70" t="n">
        <f aca="false">'4. Projected Sales Forecast'!$E$32*'4. Projected Sales Forecast'!R36</f>
        <v>0</v>
      </c>
      <c r="P17" s="70" t="n">
        <f aca="false">'4. Projected Sales Forecast'!$E$32*'4. Projected Sales Forecast'!S36</f>
        <v>0</v>
      </c>
      <c r="Q17" s="30" t="n">
        <f aca="false">SUM(E17:P17)</f>
        <v>0</v>
      </c>
    </row>
    <row r="18" customFormat="false" ht="12.75" hidden="false" customHeight="true" outlineLevel="1" collapsed="false">
      <c r="A18" s="3"/>
      <c r="B18" s="3" t="str">
        <f aca="false">B11</f>
        <v/>
      </c>
      <c r="C18" s="3"/>
      <c r="D18" s="18"/>
      <c r="E18" s="70" t="str">
        <f aca="false">IF('5. Projected Sales Forecast (2)'!$E$10&gt;0,'5. Projected Sales Forecast (2)'!$E$10*'5. Projected Sales Forecast (2)'!H14,"")</f>
        <v/>
      </c>
      <c r="F18" s="70" t="str">
        <f aca="false">IF('5. Projected Sales Forecast (2)'!$E$10&gt;0,'5. Projected Sales Forecast (2)'!$E$10*'5. Projected Sales Forecast (2)'!I14,"")</f>
        <v/>
      </c>
      <c r="G18" s="70" t="str">
        <f aca="false">IF('5. Projected Sales Forecast (2)'!$E$10&gt;0,'5. Projected Sales Forecast (2)'!$E$10*'5. Projected Sales Forecast (2)'!J14,"")</f>
        <v/>
      </c>
      <c r="H18" s="70" t="str">
        <f aca="false">IF('5. Projected Sales Forecast (2)'!$E$10&gt;0,'5. Projected Sales Forecast (2)'!$E$10*'5. Projected Sales Forecast (2)'!K14,"")</f>
        <v/>
      </c>
      <c r="I18" s="70" t="str">
        <f aca="false">IF('5. Projected Sales Forecast (2)'!$E$10&gt;0,'5. Projected Sales Forecast (2)'!$E$10*'5. Projected Sales Forecast (2)'!L14,"")</f>
        <v/>
      </c>
      <c r="J18" s="70" t="str">
        <f aca="false">IF('5. Projected Sales Forecast (2)'!$E$10&gt;0,'5. Projected Sales Forecast (2)'!$E$10*'5. Projected Sales Forecast (2)'!M14,"")</f>
        <v/>
      </c>
      <c r="K18" s="70" t="str">
        <f aca="false">IF('5. Projected Sales Forecast (2)'!$E$10&gt;0,'5. Projected Sales Forecast (2)'!$E$10*'5. Projected Sales Forecast (2)'!N14,"")</f>
        <v/>
      </c>
      <c r="L18" s="70" t="str">
        <f aca="false">IF('5. Projected Sales Forecast (2)'!$E$10&gt;0,'5. Projected Sales Forecast (2)'!$E$10*'5. Projected Sales Forecast (2)'!O14,"")</f>
        <v/>
      </c>
      <c r="M18" s="70" t="str">
        <f aca="false">IF('5. Projected Sales Forecast (2)'!$E$10&gt;0,'5. Projected Sales Forecast (2)'!$E$10*'5. Projected Sales Forecast (2)'!P14,"")</f>
        <v/>
      </c>
      <c r="N18" s="70" t="str">
        <f aca="false">IF('5. Projected Sales Forecast (2)'!$E$10&gt;0,'5. Projected Sales Forecast (2)'!$E$10*'5. Projected Sales Forecast (2)'!Q14,"")</f>
        <v/>
      </c>
      <c r="O18" s="70" t="str">
        <f aca="false">IF('5. Projected Sales Forecast (2)'!$E$10&gt;0,'5. Projected Sales Forecast (2)'!$E$10*'5. Projected Sales Forecast (2)'!R14,"")</f>
        <v/>
      </c>
      <c r="P18" s="70" t="str">
        <f aca="false">IF('5. Projected Sales Forecast (2)'!$E$10&gt;0,'5. Projected Sales Forecast (2)'!$E$10*'5. Projected Sales Forecast (2)'!S14,"")</f>
        <v/>
      </c>
      <c r="Q18" s="30" t="n">
        <f aca="false">SUM(E18:P18)</f>
        <v>0</v>
      </c>
    </row>
    <row r="19" customFormat="false" ht="12.75" hidden="false" customHeight="true" outlineLevel="1" collapsed="false">
      <c r="A19" s="3"/>
      <c r="B19" s="3" t="str">
        <f aca="false">B12</f>
        <v/>
      </c>
      <c r="C19" s="3"/>
      <c r="D19" s="18"/>
      <c r="E19" s="65" t="str">
        <f aca="false">IF('5. Projected Sales Forecast (2)'!$E$32&gt;0,'5. Projected Sales Forecast (2)'!$E$32*'5. Projected Sales Forecast (2)'!H36,"")</f>
        <v/>
      </c>
      <c r="F19" s="65" t="str">
        <f aca="false">IF('5. Projected Sales Forecast (2)'!$E$32&gt;0,'5. Projected Sales Forecast (2)'!$E$32*'5. Projected Sales Forecast (2)'!I36,"")</f>
        <v/>
      </c>
      <c r="G19" s="65" t="str">
        <f aca="false">IF('5. Projected Sales Forecast (2)'!$E$32&gt;0,'5. Projected Sales Forecast (2)'!$E$32*'5. Projected Sales Forecast (2)'!J36,"")</f>
        <v/>
      </c>
      <c r="H19" s="65" t="str">
        <f aca="false">IF('5. Projected Sales Forecast (2)'!$E$32&gt;0,'5. Projected Sales Forecast (2)'!$E$32*'5. Projected Sales Forecast (2)'!K36,"")</f>
        <v/>
      </c>
      <c r="I19" s="65" t="str">
        <f aca="false">IF('5. Projected Sales Forecast (2)'!$E$32&gt;0,'5. Projected Sales Forecast (2)'!$E$32*'5. Projected Sales Forecast (2)'!L36,"")</f>
        <v/>
      </c>
      <c r="J19" s="65" t="str">
        <f aca="false">IF('5. Projected Sales Forecast (2)'!$E$32&gt;0,'5. Projected Sales Forecast (2)'!$E$32*'5. Projected Sales Forecast (2)'!M36,"")</f>
        <v/>
      </c>
      <c r="K19" s="65" t="str">
        <f aca="false">IF('5. Projected Sales Forecast (2)'!$E$32&gt;0,'5. Projected Sales Forecast (2)'!$E$32*'5. Projected Sales Forecast (2)'!N36,"")</f>
        <v/>
      </c>
      <c r="L19" s="65" t="str">
        <f aca="false">IF('5. Projected Sales Forecast (2)'!$E$32&gt;0,'5. Projected Sales Forecast (2)'!$E$32*'5. Projected Sales Forecast (2)'!O36,"")</f>
        <v/>
      </c>
      <c r="M19" s="65" t="str">
        <f aca="false">IF('5. Projected Sales Forecast (2)'!$E$32&gt;0,'5. Projected Sales Forecast (2)'!$E$32*'5. Projected Sales Forecast (2)'!P36,"")</f>
        <v/>
      </c>
      <c r="N19" s="65" t="str">
        <f aca="false">IF('5. Projected Sales Forecast (2)'!$E$32&gt;0,'5. Projected Sales Forecast (2)'!$E$32*'5. Projected Sales Forecast (2)'!Q36,"")</f>
        <v/>
      </c>
      <c r="O19" s="65" t="str">
        <f aca="false">IF('5. Projected Sales Forecast (2)'!$E$32&gt;0,'5. Projected Sales Forecast (2)'!$E$32*'5. Projected Sales Forecast (2)'!R36,"")</f>
        <v/>
      </c>
      <c r="P19" s="65" t="str">
        <f aca="false">IF('5. Projected Sales Forecast (2)'!$E$32&gt;0,'5. Projected Sales Forecast (2)'!$E$32*'5. Projected Sales Forecast (2)'!S36,"")</f>
        <v/>
      </c>
      <c r="Q19" s="65" t="n">
        <f aca="false">SUM(E19:P19)</f>
        <v>0</v>
      </c>
    </row>
    <row r="20" customFormat="false" ht="12.75" hidden="false" customHeight="true" outlineLevel="0" collapsed="false">
      <c r="A20" s="3" t="s">
        <v>211</v>
      </c>
      <c r="B20" s="3"/>
      <c r="C20" s="3"/>
      <c r="D20" s="18"/>
      <c r="E20" s="30" t="n">
        <f aca="false">SUM(E16:E19)</f>
        <v>0</v>
      </c>
      <c r="F20" s="30" t="n">
        <f aca="false">SUM(F16:F19)</f>
        <v>0</v>
      </c>
      <c r="G20" s="30" t="n">
        <f aca="false">SUM(G16:G19)</f>
        <v>0</v>
      </c>
      <c r="H20" s="30" t="n">
        <f aca="false">SUM(H16:H19)</f>
        <v>0</v>
      </c>
      <c r="I20" s="30" t="n">
        <f aca="false">SUM(I16:I19)</f>
        <v>0</v>
      </c>
      <c r="J20" s="30" t="n">
        <f aca="false">SUM(J16:J19)</f>
        <v>0</v>
      </c>
      <c r="K20" s="30" t="n">
        <f aca="false">SUM(K16:K19)</f>
        <v>0</v>
      </c>
      <c r="L20" s="30" t="n">
        <f aca="false">SUM(L16:L19)</f>
        <v>0</v>
      </c>
      <c r="M20" s="30" t="n">
        <f aca="false">SUM(M16:M19)</f>
        <v>0</v>
      </c>
      <c r="N20" s="30" t="n">
        <f aca="false">SUM(N16:N19)</f>
        <v>0</v>
      </c>
      <c r="O20" s="30" t="n">
        <f aca="false">SUM(O16:O19)</f>
        <v>0</v>
      </c>
      <c r="P20" s="30" t="n">
        <f aca="false">SUM(P16:P19)</f>
        <v>0</v>
      </c>
      <c r="Q20" s="30" t="n">
        <f aca="false">SUM(Q16:Q19)</f>
        <v>0</v>
      </c>
    </row>
    <row r="21" customFormat="false" ht="12.75" hidden="false" customHeight="true" outlineLevel="0" collapsed="false">
      <c r="A21" s="3"/>
      <c r="B21" s="3"/>
      <c r="C21" s="3"/>
      <c r="D21" s="18"/>
      <c r="E21" s="70"/>
      <c r="F21" s="70"/>
      <c r="G21" s="70"/>
      <c r="H21" s="70"/>
      <c r="I21" s="70"/>
      <c r="J21" s="70"/>
      <c r="K21" s="70"/>
      <c r="L21" s="70"/>
      <c r="M21" s="70"/>
      <c r="N21" s="70"/>
      <c r="O21" s="70"/>
      <c r="P21" s="70"/>
      <c r="Q21" s="70"/>
    </row>
    <row r="22" customFormat="false" ht="12.75" hidden="false" customHeight="true" outlineLevel="0" collapsed="false">
      <c r="A22" s="3" t="s">
        <v>156</v>
      </c>
      <c r="B22" s="3"/>
      <c r="C22" s="3"/>
      <c r="D22" s="18"/>
      <c r="E22" s="121" t="n">
        <f aca="false">E13-E20</f>
        <v>0</v>
      </c>
      <c r="F22" s="121" t="n">
        <f aca="false">F13-F20</f>
        <v>0</v>
      </c>
      <c r="G22" s="121" t="n">
        <f aca="false">G13-G20</f>
        <v>0</v>
      </c>
      <c r="H22" s="121" t="n">
        <f aca="false">H13-H20</f>
        <v>0</v>
      </c>
      <c r="I22" s="121" t="n">
        <f aca="false">I13-I20</f>
        <v>0</v>
      </c>
      <c r="J22" s="121" t="n">
        <f aca="false">J13-J20</f>
        <v>0</v>
      </c>
      <c r="K22" s="121" t="n">
        <f aca="false">K13-K20</f>
        <v>0</v>
      </c>
      <c r="L22" s="121" t="n">
        <f aca="false">L13-L20</f>
        <v>0</v>
      </c>
      <c r="M22" s="121" t="n">
        <f aca="false">M13-M20</f>
        <v>0</v>
      </c>
      <c r="N22" s="121" t="n">
        <f aca="false">N13-N20</f>
        <v>0</v>
      </c>
      <c r="O22" s="121" t="n">
        <f aca="false">O13-O20</f>
        <v>0</v>
      </c>
      <c r="P22" s="121" t="n">
        <f aca="false">P13-P20</f>
        <v>0</v>
      </c>
      <c r="Q22" s="121" t="n">
        <f aca="false">Q13-Q20</f>
        <v>0</v>
      </c>
    </row>
    <row r="23" customFormat="false" ht="12.75" hidden="false" customHeight="true" outlineLevel="0" collapsed="false">
      <c r="A23" s="3"/>
      <c r="B23" s="3"/>
      <c r="C23" s="3"/>
      <c r="D23" s="18"/>
      <c r="E23" s="30"/>
      <c r="F23" s="30"/>
      <c r="G23" s="30"/>
      <c r="H23" s="30"/>
      <c r="I23" s="30"/>
      <c r="J23" s="30"/>
      <c r="K23" s="30"/>
      <c r="L23" s="30"/>
      <c r="M23" s="30"/>
      <c r="N23" s="30"/>
      <c r="O23" s="30"/>
      <c r="P23" s="30"/>
      <c r="Q23" s="30"/>
    </row>
    <row r="24" customFormat="false" ht="12.75" hidden="true" customHeight="true" outlineLevel="1" collapsed="false">
      <c r="A24" s="3" t="str">
        <f aca="false">'2. Salaries and Wages'!A10</f>
        <v>Salaries and Wages</v>
      </c>
      <c r="B24" s="3"/>
      <c r="C24" s="3"/>
      <c r="D24" s="18"/>
      <c r="E24" s="30"/>
      <c r="F24" s="30"/>
      <c r="G24" s="30"/>
      <c r="H24" s="30"/>
      <c r="I24" s="30"/>
      <c r="J24" s="30"/>
      <c r="K24" s="30"/>
      <c r="L24" s="30"/>
      <c r="M24" s="30"/>
      <c r="N24" s="30"/>
      <c r="O24" s="30"/>
      <c r="P24" s="30"/>
      <c r="Q24" s="30"/>
    </row>
    <row r="25" customFormat="false" ht="12.75" hidden="true" customHeight="true" outlineLevel="1" collapsed="false">
      <c r="A25" s="3"/>
      <c r="B25" s="3" t="str">
        <f aca="false">'2. Salaries and Wages'!B11</f>
        <v>Owner's Compensation</v>
      </c>
      <c r="C25" s="3"/>
      <c r="D25" s="18"/>
      <c r="E25" s="30" t="n">
        <f aca="false">'2. Salaries and Wages'!K11</f>
        <v>0</v>
      </c>
      <c r="F25" s="30" t="n">
        <f aca="false">E25</f>
        <v>0</v>
      </c>
      <c r="G25" s="30" t="n">
        <f aca="false">F25</f>
        <v>0</v>
      </c>
      <c r="H25" s="30" t="n">
        <f aca="false">G25</f>
        <v>0</v>
      </c>
      <c r="I25" s="30" t="n">
        <f aca="false">H25</f>
        <v>0</v>
      </c>
      <c r="J25" s="30" t="n">
        <f aca="false">I25</f>
        <v>0</v>
      </c>
      <c r="K25" s="30" t="n">
        <f aca="false">J25</f>
        <v>0</v>
      </c>
      <c r="L25" s="30" t="n">
        <f aca="false">K25</f>
        <v>0</v>
      </c>
      <c r="M25" s="30" t="n">
        <f aca="false">L25</f>
        <v>0</v>
      </c>
      <c r="N25" s="30" t="n">
        <f aca="false">M25</f>
        <v>0</v>
      </c>
      <c r="O25" s="30" t="n">
        <f aca="false">N25</f>
        <v>0</v>
      </c>
      <c r="P25" s="30" t="n">
        <f aca="false">O25</f>
        <v>0</v>
      </c>
      <c r="Q25" s="30" t="n">
        <f aca="false">SUM(E25:P25)</f>
        <v>0</v>
      </c>
    </row>
    <row r="26" customFormat="false" ht="12.75" hidden="true" customHeight="true" outlineLevel="1" collapsed="false">
      <c r="A26" s="3"/>
      <c r="B26" s="3" t="str">
        <f aca="false">'2. Salaries and Wages'!B12</f>
        <v>Salaries</v>
      </c>
      <c r="C26" s="3"/>
      <c r="D26" s="18"/>
      <c r="E26" s="30" t="n">
        <f aca="false">'2. Salaries and Wages'!K12</f>
        <v>0</v>
      </c>
      <c r="F26" s="30" t="n">
        <f aca="false">E26</f>
        <v>0</v>
      </c>
      <c r="G26" s="30" t="n">
        <f aca="false">F26</f>
        <v>0</v>
      </c>
      <c r="H26" s="30" t="n">
        <f aca="false">G26</f>
        <v>0</v>
      </c>
      <c r="I26" s="30" t="n">
        <f aca="false">H26</f>
        <v>0</v>
      </c>
      <c r="J26" s="30" t="n">
        <f aca="false">I26</f>
        <v>0</v>
      </c>
      <c r="K26" s="30" t="n">
        <f aca="false">J26</f>
        <v>0</v>
      </c>
      <c r="L26" s="30" t="n">
        <f aca="false">K26</f>
        <v>0</v>
      </c>
      <c r="M26" s="30" t="n">
        <f aca="false">L26</f>
        <v>0</v>
      </c>
      <c r="N26" s="30" t="n">
        <f aca="false">M26</f>
        <v>0</v>
      </c>
      <c r="O26" s="30" t="n">
        <f aca="false">N26</f>
        <v>0</v>
      </c>
      <c r="P26" s="30" t="n">
        <f aca="false">O26</f>
        <v>0</v>
      </c>
      <c r="Q26" s="30" t="n">
        <f aca="false">SUM(E26:P26)</f>
        <v>0</v>
      </c>
    </row>
    <row r="27" customFormat="false" ht="12.75" hidden="true" customHeight="true" outlineLevel="1" collapsed="false">
      <c r="A27" s="3"/>
      <c r="B27" s="3" t="str">
        <f aca="false">'2. Salaries and Wages'!C14</f>
        <v>Full-Time Employees</v>
      </c>
      <c r="C27" s="3"/>
      <c r="D27" s="18"/>
      <c r="E27" s="30" t="n">
        <f aca="false">'2. Salaries and Wages'!K14</f>
        <v>0</v>
      </c>
      <c r="F27" s="30" t="n">
        <f aca="false">E27</f>
        <v>0</v>
      </c>
      <c r="G27" s="30" t="n">
        <f aca="false">F27</f>
        <v>0</v>
      </c>
      <c r="H27" s="30" t="n">
        <f aca="false">G27</f>
        <v>0</v>
      </c>
      <c r="I27" s="30" t="n">
        <f aca="false">H27</f>
        <v>0</v>
      </c>
      <c r="J27" s="30" t="n">
        <f aca="false">I27</f>
        <v>0</v>
      </c>
      <c r="K27" s="30" t="n">
        <f aca="false">J27</f>
        <v>0</v>
      </c>
      <c r="L27" s="30" t="n">
        <f aca="false">K27</f>
        <v>0</v>
      </c>
      <c r="M27" s="30" t="n">
        <f aca="false">L27</f>
        <v>0</v>
      </c>
      <c r="N27" s="30" t="n">
        <f aca="false">M27</f>
        <v>0</v>
      </c>
      <c r="O27" s="30" t="n">
        <f aca="false">N27</f>
        <v>0</v>
      </c>
      <c r="P27" s="30" t="n">
        <f aca="false">O27</f>
        <v>0</v>
      </c>
      <c r="Q27" s="30" t="n">
        <f aca="false">SUM(E27:P27)</f>
        <v>0</v>
      </c>
    </row>
    <row r="28" customFormat="false" ht="12.75" hidden="true" customHeight="true" outlineLevel="1" collapsed="false">
      <c r="A28" s="3"/>
      <c r="B28" s="3" t="str">
        <f aca="false">'2. Salaries and Wages'!C17</f>
        <v>Part-Time Employees</v>
      </c>
      <c r="C28" s="3"/>
      <c r="D28" s="18"/>
      <c r="E28" s="30" t="n">
        <f aca="false">'2. Salaries and Wages'!K17</f>
        <v>0</v>
      </c>
      <c r="F28" s="30" t="n">
        <f aca="false">E28</f>
        <v>0</v>
      </c>
      <c r="G28" s="30" t="n">
        <f aca="false">F28</f>
        <v>0</v>
      </c>
      <c r="H28" s="30" t="n">
        <f aca="false">G28</f>
        <v>0</v>
      </c>
      <c r="I28" s="30" t="n">
        <f aca="false">H28</f>
        <v>0</v>
      </c>
      <c r="J28" s="30" t="n">
        <f aca="false">I28</f>
        <v>0</v>
      </c>
      <c r="K28" s="30" t="n">
        <f aca="false">J28</f>
        <v>0</v>
      </c>
      <c r="L28" s="30" t="n">
        <f aca="false">K28</f>
        <v>0</v>
      </c>
      <c r="M28" s="30" t="n">
        <f aca="false">L28</f>
        <v>0</v>
      </c>
      <c r="N28" s="30" t="n">
        <f aca="false">M28</f>
        <v>0</v>
      </c>
      <c r="O28" s="30" t="n">
        <f aca="false">N28</f>
        <v>0</v>
      </c>
      <c r="P28" s="30" t="n">
        <f aca="false">O28</f>
        <v>0</v>
      </c>
      <c r="Q28" s="30" t="n">
        <f aca="false">SUM(E28:P28)</f>
        <v>0</v>
      </c>
    </row>
    <row r="29" customFormat="false" ht="12.75" hidden="true" customHeight="true" outlineLevel="1" collapsed="false">
      <c r="A29" s="3"/>
      <c r="B29" s="3" t="str">
        <f aca="false">'2. Salaries and Wages'!B20</f>
        <v>Independent Contractors</v>
      </c>
      <c r="C29" s="3"/>
      <c r="D29" s="18"/>
      <c r="E29" s="30" t="n">
        <f aca="false">'2. Salaries and Wages'!K20</f>
        <v>0</v>
      </c>
      <c r="F29" s="30" t="n">
        <f aca="false">E29</f>
        <v>0</v>
      </c>
      <c r="G29" s="30" t="n">
        <f aca="false">F29</f>
        <v>0</v>
      </c>
      <c r="H29" s="30" t="n">
        <f aca="false">G29</f>
        <v>0</v>
      </c>
      <c r="I29" s="30" t="n">
        <f aca="false">H29</f>
        <v>0</v>
      </c>
      <c r="J29" s="30" t="n">
        <f aca="false">I29</f>
        <v>0</v>
      </c>
      <c r="K29" s="30" t="n">
        <f aca="false">J29</f>
        <v>0</v>
      </c>
      <c r="L29" s="30" t="n">
        <f aca="false">K29</f>
        <v>0</v>
      </c>
      <c r="M29" s="30" t="n">
        <f aca="false">L29</f>
        <v>0</v>
      </c>
      <c r="N29" s="30" t="n">
        <f aca="false">M29</f>
        <v>0</v>
      </c>
      <c r="O29" s="30" t="n">
        <f aca="false">N29</f>
        <v>0</v>
      </c>
      <c r="P29" s="30" t="n">
        <f aca="false">O29</f>
        <v>0</v>
      </c>
      <c r="Q29" s="30" t="n">
        <f aca="false">SUM(E29:P29)</f>
        <v>0</v>
      </c>
    </row>
    <row r="30" customFormat="false" ht="12.75" hidden="true" customHeight="true" outlineLevel="1" collapsed="false">
      <c r="A30" s="3"/>
      <c r="B30" s="3" t="str">
        <f aca="false">'2. Salaries and Wages'!A23</f>
        <v>Payroll Taxes and Benefits</v>
      </c>
      <c r="C30" s="3"/>
      <c r="D30" s="18"/>
      <c r="E30" s="65" t="n">
        <f aca="false">'2. Salaries and Wages'!K32</f>
        <v>0</v>
      </c>
      <c r="F30" s="65" t="n">
        <f aca="false">E30</f>
        <v>0</v>
      </c>
      <c r="G30" s="65" t="n">
        <f aca="false">F30</f>
        <v>0</v>
      </c>
      <c r="H30" s="65" t="n">
        <f aca="false">G30</f>
        <v>0</v>
      </c>
      <c r="I30" s="65" t="n">
        <f aca="false">H30</f>
        <v>0</v>
      </c>
      <c r="J30" s="65" t="n">
        <f aca="false">I30</f>
        <v>0</v>
      </c>
      <c r="K30" s="65" t="n">
        <f aca="false">J30</f>
        <v>0</v>
      </c>
      <c r="L30" s="65" t="n">
        <f aca="false">K30</f>
        <v>0</v>
      </c>
      <c r="M30" s="65" t="n">
        <f aca="false">L30</f>
        <v>0</v>
      </c>
      <c r="N30" s="65" t="n">
        <f aca="false">M30</f>
        <v>0</v>
      </c>
      <c r="O30" s="65" t="n">
        <f aca="false">N30</f>
        <v>0</v>
      </c>
      <c r="P30" s="65" t="n">
        <f aca="false">O30</f>
        <v>0</v>
      </c>
      <c r="Q30" s="65" t="n">
        <f aca="false">SUM(E30:P30)</f>
        <v>0</v>
      </c>
    </row>
    <row r="31" customFormat="false" ht="12.75" hidden="false" customHeight="true" outlineLevel="0" collapsed="false">
      <c r="A31" s="3" t="s">
        <v>212</v>
      </c>
      <c r="B31" s="3"/>
      <c r="C31" s="3"/>
      <c r="D31" s="18"/>
      <c r="E31" s="30" t="n">
        <f aca="false">SUM(E25:E30)</f>
        <v>0</v>
      </c>
      <c r="F31" s="30" t="n">
        <f aca="false">SUM(F25:F30)</f>
        <v>0</v>
      </c>
      <c r="G31" s="30" t="n">
        <f aca="false">SUM(G25:G30)</f>
        <v>0</v>
      </c>
      <c r="H31" s="30" t="n">
        <f aca="false">SUM(H25:H30)</f>
        <v>0</v>
      </c>
      <c r="I31" s="30" t="n">
        <f aca="false">SUM(I25:I30)</f>
        <v>0</v>
      </c>
      <c r="J31" s="30" t="n">
        <f aca="false">SUM(J25:J30)</f>
        <v>0</v>
      </c>
      <c r="K31" s="30" t="n">
        <f aca="false">SUM(K25:K30)</f>
        <v>0</v>
      </c>
      <c r="L31" s="30" t="n">
        <f aca="false">SUM(L25:L30)</f>
        <v>0</v>
      </c>
      <c r="M31" s="30" t="n">
        <f aca="false">SUM(M25:M30)</f>
        <v>0</v>
      </c>
      <c r="N31" s="30" t="n">
        <f aca="false">SUM(N25:N30)</f>
        <v>0</v>
      </c>
      <c r="O31" s="30" t="n">
        <f aca="false">SUM(O25:O30)</f>
        <v>0</v>
      </c>
      <c r="P31" s="30" t="n">
        <f aca="false">SUM(P25:P30)</f>
        <v>0</v>
      </c>
      <c r="Q31" s="30" t="n">
        <f aca="false">SUM(Q25:Q30)</f>
        <v>0</v>
      </c>
    </row>
    <row r="32" customFormat="false" ht="12.75" hidden="false" customHeight="true" outlineLevel="0" collapsed="false">
      <c r="A32" s="3"/>
      <c r="B32" s="3"/>
      <c r="C32" s="3"/>
      <c r="D32" s="18"/>
      <c r="E32" s="30"/>
      <c r="F32" s="30"/>
      <c r="G32" s="30"/>
      <c r="H32" s="30"/>
      <c r="I32" s="30"/>
      <c r="J32" s="30"/>
      <c r="K32" s="30"/>
      <c r="L32" s="30"/>
      <c r="M32" s="30"/>
      <c r="N32" s="30"/>
      <c r="O32" s="30"/>
      <c r="P32" s="30"/>
      <c r="Q32" s="30"/>
    </row>
    <row r="33" customFormat="false" ht="12.75" hidden="false" customHeight="true" outlineLevel="1" collapsed="false">
      <c r="A33" s="3" t="s">
        <v>213</v>
      </c>
      <c r="B33" s="3"/>
      <c r="C33" s="3"/>
      <c r="D33" s="18"/>
      <c r="E33" s="30"/>
      <c r="F33" s="30"/>
      <c r="G33" s="30"/>
      <c r="H33" s="30"/>
      <c r="I33" s="30"/>
      <c r="J33" s="30"/>
      <c r="K33" s="30"/>
      <c r="L33" s="30"/>
      <c r="M33" s="30"/>
      <c r="N33" s="30"/>
      <c r="O33" s="30"/>
      <c r="P33" s="30"/>
      <c r="Q33" s="30"/>
    </row>
    <row r="34" customFormat="false" ht="12.75" hidden="false" customHeight="true" outlineLevel="1" collapsed="false">
      <c r="A34" s="3"/>
      <c r="B34" s="3" t="str">
        <f aca="false">'3. Fixed Operating Expenses'!B11</f>
        <v>Advertising</v>
      </c>
      <c r="C34" s="3"/>
      <c r="D34" s="18"/>
      <c r="E34" s="30" t="n">
        <f aca="false">'3. Fixed Operating Expenses'!G11</f>
        <v>0</v>
      </c>
      <c r="F34" s="30" t="n">
        <f aca="false">E34</f>
        <v>0</v>
      </c>
      <c r="G34" s="30" t="n">
        <f aca="false">F34</f>
        <v>0</v>
      </c>
      <c r="H34" s="30" t="n">
        <f aca="false">G34</f>
        <v>0</v>
      </c>
      <c r="I34" s="30" t="n">
        <f aca="false">H34</f>
        <v>0</v>
      </c>
      <c r="J34" s="30" t="n">
        <f aca="false">I34</f>
        <v>0</v>
      </c>
      <c r="K34" s="30" t="n">
        <f aca="false">J34</f>
        <v>0</v>
      </c>
      <c r="L34" s="30" t="n">
        <f aca="false">K34</f>
        <v>0</v>
      </c>
      <c r="M34" s="30" t="n">
        <f aca="false">L34</f>
        <v>0</v>
      </c>
      <c r="N34" s="30" t="n">
        <f aca="false">M34</f>
        <v>0</v>
      </c>
      <c r="O34" s="30" t="n">
        <f aca="false">N34</f>
        <v>0</v>
      </c>
      <c r="P34" s="30" t="n">
        <f aca="false">O34</f>
        <v>0</v>
      </c>
      <c r="Q34" s="30" t="n">
        <f aca="false">SUM(E34:P34)</f>
        <v>0</v>
      </c>
    </row>
    <row r="35" customFormat="false" ht="12.75" hidden="false" customHeight="true" outlineLevel="1" collapsed="false">
      <c r="A35" s="3"/>
      <c r="B35" s="3" t="str">
        <f aca="false">'3. Fixed Operating Expenses'!B12</f>
        <v>Car and Truck Expenses</v>
      </c>
      <c r="C35" s="3"/>
      <c r="D35" s="18"/>
      <c r="E35" s="30" t="n">
        <f aca="false">'3. Fixed Operating Expenses'!G12</f>
        <v>0</v>
      </c>
      <c r="F35" s="30" t="n">
        <f aca="false">E35</f>
        <v>0</v>
      </c>
      <c r="G35" s="30" t="n">
        <f aca="false">F35</f>
        <v>0</v>
      </c>
      <c r="H35" s="30" t="n">
        <f aca="false">G35</f>
        <v>0</v>
      </c>
      <c r="I35" s="30" t="n">
        <f aca="false">H35</f>
        <v>0</v>
      </c>
      <c r="J35" s="30" t="n">
        <f aca="false">I35</f>
        <v>0</v>
      </c>
      <c r="K35" s="30" t="n">
        <f aca="false">J35</f>
        <v>0</v>
      </c>
      <c r="L35" s="30" t="n">
        <f aca="false">K35</f>
        <v>0</v>
      </c>
      <c r="M35" s="30" t="n">
        <f aca="false">L35</f>
        <v>0</v>
      </c>
      <c r="N35" s="30" t="n">
        <f aca="false">M35</f>
        <v>0</v>
      </c>
      <c r="O35" s="30" t="n">
        <f aca="false">N35</f>
        <v>0</v>
      </c>
      <c r="P35" s="30" t="n">
        <f aca="false">O35</f>
        <v>0</v>
      </c>
      <c r="Q35" s="30" t="n">
        <f aca="false">SUM(E35:P35)</f>
        <v>0</v>
      </c>
    </row>
    <row r="36" customFormat="false" ht="12.75" hidden="false" customHeight="true" outlineLevel="1" collapsed="false">
      <c r="A36" s="3"/>
      <c r="B36" s="3" t="str">
        <f aca="false">'3. Fixed Operating Expenses'!B13</f>
        <v>Bank &amp; Merchant Fees</v>
      </c>
      <c r="C36" s="3"/>
      <c r="D36" s="18"/>
      <c r="E36" s="30" t="n">
        <f aca="false">'3. Fixed Operating Expenses'!G13</f>
        <v>0</v>
      </c>
      <c r="F36" s="30" t="n">
        <f aca="false">E36</f>
        <v>0</v>
      </c>
      <c r="G36" s="30" t="n">
        <f aca="false">F36</f>
        <v>0</v>
      </c>
      <c r="H36" s="30" t="n">
        <f aca="false">G36</f>
        <v>0</v>
      </c>
      <c r="I36" s="30" t="n">
        <f aca="false">H36</f>
        <v>0</v>
      </c>
      <c r="J36" s="30" t="n">
        <f aca="false">I36</f>
        <v>0</v>
      </c>
      <c r="K36" s="30" t="n">
        <f aca="false">J36</f>
        <v>0</v>
      </c>
      <c r="L36" s="30" t="n">
        <f aca="false">K36</f>
        <v>0</v>
      </c>
      <c r="M36" s="30" t="n">
        <f aca="false">L36</f>
        <v>0</v>
      </c>
      <c r="N36" s="30" t="n">
        <f aca="false">M36</f>
        <v>0</v>
      </c>
      <c r="O36" s="30" t="n">
        <f aca="false">N36</f>
        <v>0</v>
      </c>
      <c r="P36" s="30" t="n">
        <f aca="false">O36</f>
        <v>0</v>
      </c>
      <c r="Q36" s="30" t="n">
        <f aca="false">SUM(E36:P36)</f>
        <v>0</v>
      </c>
    </row>
    <row r="37" customFormat="false" ht="12.75" hidden="false" customHeight="true" outlineLevel="1" collapsed="false">
      <c r="A37" s="3"/>
      <c r="B37" s="3" t="str">
        <f aca="false">'3. Fixed Operating Expenses'!B14</f>
        <v>Contract Labor</v>
      </c>
      <c r="C37" s="3"/>
      <c r="D37" s="18"/>
      <c r="E37" s="30" t="n">
        <f aca="false">'3. Fixed Operating Expenses'!G14</f>
        <v>0</v>
      </c>
      <c r="F37" s="30" t="n">
        <f aca="false">E37</f>
        <v>0</v>
      </c>
      <c r="G37" s="30" t="n">
        <f aca="false">F37</f>
        <v>0</v>
      </c>
      <c r="H37" s="30" t="n">
        <f aca="false">G37</f>
        <v>0</v>
      </c>
      <c r="I37" s="30" t="n">
        <f aca="false">H37</f>
        <v>0</v>
      </c>
      <c r="J37" s="30" t="n">
        <f aca="false">I37</f>
        <v>0</v>
      </c>
      <c r="K37" s="30" t="n">
        <f aca="false">J37</f>
        <v>0</v>
      </c>
      <c r="L37" s="30" t="n">
        <f aca="false">K37</f>
        <v>0</v>
      </c>
      <c r="M37" s="30" t="n">
        <f aca="false">L37</f>
        <v>0</v>
      </c>
      <c r="N37" s="30" t="n">
        <f aca="false">M37</f>
        <v>0</v>
      </c>
      <c r="O37" s="30" t="n">
        <f aca="false">N37</f>
        <v>0</v>
      </c>
      <c r="P37" s="30" t="n">
        <f aca="false">O37</f>
        <v>0</v>
      </c>
      <c r="Q37" s="30" t="n">
        <f aca="false">SUM(E37:P37)</f>
        <v>0</v>
      </c>
    </row>
    <row r="38" customFormat="false" ht="12.75" hidden="false" customHeight="true" outlineLevel="1" collapsed="false">
      <c r="A38" s="3"/>
      <c r="B38" s="3" t="str">
        <f aca="false">'3. Fixed Operating Expenses'!B15</f>
        <v>Conferences &amp; Seminars</v>
      </c>
      <c r="C38" s="3"/>
      <c r="D38" s="18"/>
      <c r="E38" s="30" t="n">
        <f aca="false">'3. Fixed Operating Expenses'!G15</f>
        <v>0</v>
      </c>
      <c r="F38" s="30" t="n">
        <f aca="false">E38</f>
        <v>0</v>
      </c>
      <c r="G38" s="30" t="n">
        <f aca="false">F38</f>
        <v>0</v>
      </c>
      <c r="H38" s="30" t="n">
        <f aca="false">G38</f>
        <v>0</v>
      </c>
      <c r="I38" s="30" t="n">
        <f aca="false">H38</f>
        <v>0</v>
      </c>
      <c r="J38" s="30" t="n">
        <f aca="false">I38</f>
        <v>0</v>
      </c>
      <c r="K38" s="30" t="n">
        <f aca="false">J38</f>
        <v>0</v>
      </c>
      <c r="L38" s="30" t="n">
        <f aca="false">K38</f>
        <v>0</v>
      </c>
      <c r="M38" s="30" t="n">
        <f aca="false">L38</f>
        <v>0</v>
      </c>
      <c r="N38" s="30" t="n">
        <f aca="false">M38</f>
        <v>0</v>
      </c>
      <c r="O38" s="30" t="n">
        <f aca="false">N38</f>
        <v>0</v>
      </c>
      <c r="P38" s="30" t="n">
        <f aca="false">O38</f>
        <v>0</v>
      </c>
      <c r="Q38" s="30" t="n">
        <f aca="false">SUM(E38:P38)</f>
        <v>0</v>
      </c>
    </row>
    <row r="39" customFormat="false" ht="12.75" hidden="false" customHeight="true" outlineLevel="1" collapsed="false">
      <c r="A39" s="3"/>
      <c r="B39" s="3" t="str">
        <f aca="false">'3. Fixed Operating Expenses'!B16</f>
        <v>Customer Discounts and Refunds</v>
      </c>
      <c r="C39" s="3"/>
      <c r="D39" s="18"/>
      <c r="E39" s="30" t="n">
        <f aca="false">'3. Fixed Operating Expenses'!G16</f>
        <v>0</v>
      </c>
      <c r="F39" s="30" t="n">
        <f aca="false">E39</f>
        <v>0</v>
      </c>
      <c r="G39" s="30" t="n">
        <f aca="false">F39</f>
        <v>0</v>
      </c>
      <c r="H39" s="30" t="n">
        <f aca="false">G39</f>
        <v>0</v>
      </c>
      <c r="I39" s="30" t="n">
        <f aca="false">H39</f>
        <v>0</v>
      </c>
      <c r="J39" s="30" t="n">
        <f aca="false">I39</f>
        <v>0</v>
      </c>
      <c r="K39" s="30" t="n">
        <f aca="false">J39</f>
        <v>0</v>
      </c>
      <c r="L39" s="30" t="n">
        <f aca="false">K39</f>
        <v>0</v>
      </c>
      <c r="M39" s="30" t="n">
        <f aca="false">L39</f>
        <v>0</v>
      </c>
      <c r="N39" s="30" t="n">
        <f aca="false">M39</f>
        <v>0</v>
      </c>
      <c r="O39" s="30" t="n">
        <f aca="false">N39</f>
        <v>0</v>
      </c>
      <c r="P39" s="30" t="n">
        <f aca="false">O39</f>
        <v>0</v>
      </c>
      <c r="Q39" s="30" t="n">
        <f aca="false">SUM(E39:P39)</f>
        <v>0</v>
      </c>
    </row>
    <row r="40" customFormat="false" ht="12.75" hidden="false" customHeight="true" outlineLevel="1" collapsed="false">
      <c r="A40" s="3"/>
      <c r="B40" s="3" t="str">
        <f aca="false">'3. Fixed Operating Expenses'!B17</f>
        <v>Dues and Subscriptions</v>
      </c>
      <c r="C40" s="3"/>
      <c r="D40" s="18"/>
      <c r="E40" s="30" t="n">
        <f aca="false">'3. Fixed Operating Expenses'!G17</f>
        <v>0</v>
      </c>
      <c r="F40" s="30" t="n">
        <f aca="false">E40</f>
        <v>0</v>
      </c>
      <c r="G40" s="30" t="n">
        <f aca="false">F40</f>
        <v>0</v>
      </c>
      <c r="H40" s="30" t="n">
        <f aca="false">G40</f>
        <v>0</v>
      </c>
      <c r="I40" s="30" t="n">
        <f aca="false">H40</f>
        <v>0</v>
      </c>
      <c r="J40" s="30" t="n">
        <f aca="false">I40</f>
        <v>0</v>
      </c>
      <c r="K40" s="30" t="n">
        <f aca="false">J40</f>
        <v>0</v>
      </c>
      <c r="L40" s="30" t="n">
        <f aca="false">K40</f>
        <v>0</v>
      </c>
      <c r="M40" s="30" t="n">
        <f aca="false">L40</f>
        <v>0</v>
      </c>
      <c r="N40" s="30" t="n">
        <f aca="false">M40</f>
        <v>0</v>
      </c>
      <c r="O40" s="30" t="n">
        <f aca="false">N40</f>
        <v>0</v>
      </c>
      <c r="P40" s="30" t="n">
        <f aca="false">O40</f>
        <v>0</v>
      </c>
      <c r="Q40" s="30" t="n">
        <f aca="false">SUM(E40:P40)</f>
        <v>0</v>
      </c>
    </row>
    <row r="41" customFormat="false" ht="12.75" hidden="false" customHeight="true" outlineLevel="1" collapsed="false">
      <c r="A41" s="3"/>
      <c r="B41" s="3" t="str">
        <f aca="false">'3. Fixed Operating Expenses'!B18</f>
        <v>Miscellaneous</v>
      </c>
      <c r="C41" s="3"/>
      <c r="D41" s="18"/>
      <c r="E41" s="30" t="n">
        <f aca="false">'3. Fixed Operating Expenses'!G18</f>
        <v>0</v>
      </c>
      <c r="F41" s="30" t="n">
        <f aca="false">E41</f>
        <v>0</v>
      </c>
      <c r="G41" s="30" t="n">
        <f aca="false">F41</f>
        <v>0</v>
      </c>
      <c r="H41" s="30" t="n">
        <f aca="false">G41</f>
        <v>0</v>
      </c>
      <c r="I41" s="30" t="n">
        <f aca="false">H41</f>
        <v>0</v>
      </c>
      <c r="J41" s="30" t="n">
        <f aca="false">I41</f>
        <v>0</v>
      </c>
      <c r="K41" s="30" t="n">
        <f aca="false">J41</f>
        <v>0</v>
      </c>
      <c r="L41" s="30" t="n">
        <f aca="false">K41</f>
        <v>0</v>
      </c>
      <c r="M41" s="30" t="n">
        <f aca="false">L41</f>
        <v>0</v>
      </c>
      <c r="N41" s="30" t="n">
        <f aca="false">M41</f>
        <v>0</v>
      </c>
      <c r="O41" s="30" t="n">
        <f aca="false">N41</f>
        <v>0</v>
      </c>
      <c r="P41" s="30" t="n">
        <f aca="false">O41</f>
        <v>0</v>
      </c>
      <c r="Q41" s="30" t="n">
        <f aca="false">SUM(E41:P41)</f>
        <v>0</v>
      </c>
    </row>
    <row r="42" customFormat="false" ht="12.75" hidden="false" customHeight="true" outlineLevel="1" collapsed="false">
      <c r="A42" s="3"/>
      <c r="B42" s="3" t="str">
        <f aca="false">'3. Fixed Operating Expenses'!B19</f>
        <v>Insurance (Liability and Property)</v>
      </c>
      <c r="C42" s="3"/>
      <c r="D42" s="18"/>
      <c r="E42" s="30" t="n">
        <f aca="false">'3. Fixed Operating Expenses'!G19</f>
        <v>0</v>
      </c>
      <c r="F42" s="30" t="n">
        <f aca="false">E42</f>
        <v>0</v>
      </c>
      <c r="G42" s="30" t="n">
        <f aca="false">F42</f>
        <v>0</v>
      </c>
      <c r="H42" s="30" t="n">
        <f aca="false">G42</f>
        <v>0</v>
      </c>
      <c r="I42" s="30" t="n">
        <f aca="false">H42</f>
        <v>0</v>
      </c>
      <c r="J42" s="30" t="n">
        <f aca="false">I42</f>
        <v>0</v>
      </c>
      <c r="K42" s="30" t="n">
        <f aca="false">J42</f>
        <v>0</v>
      </c>
      <c r="L42" s="30" t="n">
        <f aca="false">K42</f>
        <v>0</v>
      </c>
      <c r="M42" s="30" t="n">
        <f aca="false">L42</f>
        <v>0</v>
      </c>
      <c r="N42" s="30" t="n">
        <f aca="false">M42</f>
        <v>0</v>
      </c>
      <c r="O42" s="30" t="n">
        <f aca="false">N42</f>
        <v>0</v>
      </c>
      <c r="P42" s="30" t="n">
        <f aca="false">O42</f>
        <v>0</v>
      </c>
      <c r="Q42" s="30" t="n">
        <f aca="false">SUM(E42:P42)</f>
        <v>0</v>
      </c>
    </row>
    <row r="43" customFormat="false" ht="12.75" hidden="false" customHeight="true" outlineLevel="1" collapsed="false">
      <c r="A43" s="3"/>
      <c r="B43" s="3" t="str">
        <f aca="false">'3. Fixed Operating Expenses'!B20</f>
        <v>Licenses/Fees/Permits</v>
      </c>
      <c r="C43" s="3"/>
      <c r="D43" s="18"/>
      <c r="E43" s="30" t="n">
        <f aca="false">'3. Fixed Operating Expenses'!G20</f>
        <v>0</v>
      </c>
      <c r="F43" s="30" t="n">
        <f aca="false">E43</f>
        <v>0</v>
      </c>
      <c r="G43" s="30" t="n">
        <f aca="false">F43</f>
        <v>0</v>
      </c>
      <c r="H43" s="30" t="n">
        <f aca="false">G43</f>
        <v>0</v>
      </c>
      <c r="I43" s="30" t="n">
        <f aca="false">H43</f>
        <v>0</v>
      </c>
      <c r="J43" s="30" t="n">
        <f aca="false">I43</f>
        <v>0</v>
      </c>
      <c r="K43" s="30" t="n">
        <f aca="false">J43</f>
        <v>0</v>
      </c>
      <c r="L43" s="30" t="n">
        <f aca="false">K43</f>
        <v>0</v>
      </c>
      <c r="M43" s="30" t="n">
        <f aca="false">L43</f>
        <v>0</v>
      </c>
      <c r="N43" s="30" t="n">
        <f aca="false">M43</f>
        <v>0</v>
      </c>
      <c r="O43" s="30" t="n">
        <f aca="false">N43</f>
        <v>0</v>
      </c>
      <c r="P43" s="30" t="n">
        <f aca="false">O43</f>
        <v>0</v>
      </c>
      <c r="Q43" s="30" t="n">
        <f aca="false">SUM(E43:P43)</f>
        <v>0</v>
      </c>
    </row>
    <row r="44" customFormat="false" ht="12.75" hidden="false" customHeight="true" outlineLevel="1" collapsed="false">
      <c r="A44" s="3"/>
      <c r="B44" s="3" t="str">
        <f aca="false">'3. Fixed Operating Expenses'!B21</f>
        <v>Legal and Professional Fees</v>
      </c>
      <c r="C44" s="3"/>
      <c r="D44" s="18"/>
      <c r="E44" s="30" t="n">
        <f aca="false">'3. Fixed Operating Expenses'!G21</f>
        <v>0</v>
      </c>
      <c r="F44" s="30" t="n">
        <f aca="false">E44</f>
        <v>0</v>
      </c>
      <c r="G44" s="30" t="n">
        <f aca="false">F44</f>
        <v>0</v>
      </c>
      <c r="H44" s="30" t="n">
        <f aca="false">G44</f>
        <v>0</v>
      </c>
      <c r="I44" s="30" t="n">
        <f aca="false">H44</f>
        <v>0</v>
      </c>
      <c r="J44" s="30" t="n">
        <f aca="false">I44</f>
        <v>0</v>
      </c>
      <c r="K44" s="30" t="n">
        <f aca="false">J44</f>
        <v>0</v>
      </c>
      <c r="L44" s="30" t="n">
        <f aca="false">K44</f>
        <v>0</v>
      </c>
      <c r="M44" s="30" t="n">
        <f aca="false">L44</f>
        <v>0</v>
      </c>
      <c r="N44" s="30" t="n">
        <f aca="false">M44</f>
        <v>0</v>
      </c>
      <c r="O44" s="30" t="n">
        <f aca="false">N44</f>
        <v>0</v>
      </c>
      <c r="P44" s="30" t="n">
        <f aca="false">O44</f>
        <v>0</v>
      </c>
      <c r="Q44" s="30" t="n">
        <f aca="false">SUM(E44:P44)</f>
        <v>0</v>
      </c>
    </row>
    <row r="45" customFormat="false" ht="12.75" hidden="false" customHeight="true" outlineLevel="1" collapsed="false">
      <c r="A45" s="3"/>
      <c r="B45" s="3" t="str">
        <f aca="false">'3. Fixed Operating Expenses'!B22</f>
        <v>Office Expenses &amp; Supplies</v>
      </c>
      <c r="C45" s="3"/>
      <c r="D45" s="18"/>
      <c r="E45" s="30" t="n">
        <f aca="false">'3. Fixed Operating Expenses'!G22</f>
        <v>0</v>
      </c>
      <c r="F45" s="30" t="n">
        <f aca="false">E45</f>
        <v>0</v>
      </c>
      <c r="G45" s="30" t="n">
        <f aca="false">F45</f>
        <v>0</v>
      </c>
      <c r="H45" s="30" t="n">
        <f aca="false">G45</f>
        <v>0</v>
      </c>
      <c r="I45" s="30" t="n">
        <f aca="false">H45</f>
        <v>0</v>
      </c>
      <c r="J45" s="30" t="n">
        <f aca="false">I45</f>
        <v>0</v>
      </c>
      <c r="K45" s="30" t="n">
        <f aca="false">J45</f>
        <v>0</v>
      </c>
      <c r="L45" s="30" t="n">
        <f aca="false">K45</f>
        <v>0</v>
      </c>
      <c r="M45" s="30" t="n">
        <f aca="false">L45</f>
        <v>0</v>
      </c>
      <c r="N45" s="30" t="n">
        <f aca="false">M45</f>
        <v>0</v>
      </c>
      <c r="O45" s="30" t="n">
        <f aca="false">N45</f>
        <v>0</v>
      </c>
      <c r="P45" s="30" t="n">
        <f aca="false">O45</f>
        <v>0</v>
      </c>
      <c r="Q45" s="30" t="n">
        <f aca="false">SUM(E45:P45)</f>
        <v>0</v>
      </c>
    </row>
    <row r="46" customFormat="false" ht="12.75" hidden="false" customHeight="true" outlineLevel="1" collapsed="false">
      <c r="A46" s="3"/>
      <c r="B46" s="3" t="str">
        <f aca="false">'3. Fixed Operating Expenses'!B23</f>
        <v>Postage and Delivery</v>
      </c>
      <c r="C46" s="3"/>
      <c r="D46" s="18"/>
      <c r="E46" s="30" t="n">
        <f aca="false">'3. Fixed Operating Expenses'!G23</f>
        <v>0</v>
      </c>
      <c r="F46" s="30" t="n">
        <f aca="false">E46</f>
        <v>0</v>
      </c>
      <c r="G46" s="30" t="n">
        <f aca="false">F46</f>
        <v>0</v>
      </c>
      <c r="H46" s="30" t="n">
        <f aca="false">G46</f>
        <v>0</v>
      </c>
      <c r="I46" s="30" t="n">
        <f aca="false">H46</f>
        <v>0</v>
      </c>
      <c r="J46" s="30" t="n">
        <f aca="false">I46</f>
        <v>0</v>
      </c>
      <c r="K46" s="30" t="n">
        <f aca="false">J46</f>
        <v>0</v>
      </c>
      <c r="L46" s="30" t="n">
        <f aca="false">K46</f>
        <v>0</v>
      </c>
      <c r="M46" s="30" t="n">
        <f aca="false">L46</f>
        <v>0</v>
      </c>
      <c r="N46" s="30" t="n">
        <f aca="false">M46</f>
        <v>0</v>
      </c>
      <c r="O46" s="30" t="n">
        <f aca="false">N46</f>
        <v>0</v>
      </c>
      <c r="P46" s="30" t="n">
        <f aca="false">O46</f>
        <v>0</v>
      </c>
      <c r="Q46" s="30" t="n">
        <f aca="false">SUM(E46:P46)</f>
        <v>0</v>
      </c>
    </row>
    <row r="47" customFormat="false" ht="12.75" hidden="false" customHeight="true" outlineLevel="1" collapsed="false">
      <c r="A47" s="3"/>
      <c r="B47" s="3" t="str">
        <f aca="false">'3. Fixed Operating Expenses'!B24</f>
        <v>Rent (on business property)</v>
      </c>
      <c r="C47" s="3"/>
      <c r="D47" s="18"/>
      <c r="E47" s="30" t="n">
        <f aca="false">'3. Fixed Operating Expenses'!G24</f>
        <v>0</v>
      </c>
      <c r="F47" s="30" t="n">
        <f aca="false">E47</f>
        <v>0</v>
      </c>
      <c r="G47" s="30" t="n">
        <f aca="false">F47</f>
        <v>0</v>
      </c>
      <c r="H47" s="30" t="n">
        <f aca="false">G47</f>
        <v>0</v>
      </c>
      <c r="I47" s="30" t="n">
        <f aca="false">H47</f>
        <v>0</v>
      </c>
      <c r="J47" s="30" t="n">
        <f aca="false">I47</f>
        <v>0</v>
      </c>
      <c r="K47" s="30" t="n">
        <f aca="false">J47</f>
        <v>0</v>
      </c>
      <c r="L47" s="30" t="n">
        <f aca="false">K47</f>
        <v>0</v>
      </c>
      <c r="M47" s="30" t="n">
        <f aca="false">L47</f>
        <v>0</v>
      </c>
      <c r="N47" s="30" t="n">
        <f aca="false">M47</f>
        <v>0</v>
      </c>
      <c r="O47" s="30" t="n">
        <f aca="false">N47</f>
        <v>0</v>
      </c>
      <c r="P47" s="30" t="n">
        <f aca="false">O47</f>
        <v>0</v>
      </c>
      <c r="Q47" s="30" t="n">
        <f aca="false">SUM(E47:P47)</f>
        <v>0</v>
      </c>
    </row>
    <row r="48" customFormat="false" ht="12.75" hidden="false" customHeight="true" outlineLevel="1" collapsed="false">
      <c r="A48" s="3"/>
      <c r="B48" s="3" t="str">
        <f aca="false">'3. Fixed Operating Expenses'!B25</f>
        <v>Rent of Vehicles and Equipment</v>
      </c>
      <c r="C48" s="3"/>
      <c r="D48" s="18"/>
      <c r="E48" s="30" t="n">
        <f aca="false">'3. Fixed Operating Expenses'!G25</f>
        <v>0</v>
      </c>
      <c r="F48" s="30" t="n">
        <f aca="false">E48</f>
        <v>0</v>
      </c>
      <c r="G48" s="30" t="n">
        <f aca="false">F48</f>
        <v>0</v>
      </c>
      <c r="H48" s="30" t="n">
        <f aca="false">G48</f>
        <v>0</v>
      </c>
      <c r="I48" s="30" t="n">
        <f aca="false">H48</f>
        <v>0</v>
      </c>
      <c r="J48" s="30" t="n">
        <f aca="false">I48</f>
        <v>0</v>
      </c>
      <c r="K48" s="30" t="n">
        <f aca="false">J48</f>
        <v>0</v>
      </c>
      <c r="L48" s="30" t="n">
        <f aca="false">K48</f>
        <v>0</v>
      </c>
      <c r="M48" s="30" t="n">
        <f aca="false">L48</f>
        <v>0</v>
      </c>
      <c r="N48" s="30" t="n">
        <f aca="false">M48</f>
        <v>0</v>
      </c>
      <c r="O48" s="30" t="n">
        <f aca="false">N48</f>
        <v>0</v>
      </c>
      <c r="P48" s="30" t="n">
        <f aca="false">O48</f>
        <v>0</v>
      </c>
      <c r="Q48" s="30" t="n">
        <f aca="false">SUM(E48:P48)</f>
        <v>0</v>
      </c>
    </row>
    <row r="49" customFormat="false" ht="12.75" hidden="false" customHeight="true" outlineLevel="1" collapsed="false">
      <c r="A49" s="3"/>
      <c r="B49" s="3" t="str">
        <f aca="false">'3. Fixed Operating Expenses'!B26</f>
        <v>Sales &amp; Marketing</v>
      </c>
      <c r="C49" s="3"/>
      <c r="D49" s="18"/>
      <c r="E49" s="30" t="n">
        <f aca="false">'3. Fixed Operating Expenses'!G26</f>
        <v>0</v>
      </c>
      <c r="F49" s="30" t="n">
        <f aca="false">E49</f>
        <v>0</v>
      </c>
      <c r="G49" s="30" t="n">
        <f aca="false">F49</f>
        <v>0</v>
      </c>
      <c r="H49" s="30" t="n">
        <f aca="false">G49</f>
        <v>0</v>
      </c>
      <c r="I49" s="30" t="n">
        <f aca="false">H49</f>
        <v>0</v>
      </c>
      <c r="J49" s="30" t="n">
        <f aca="false">I49</f>
        <v>0</v>
      </c>
      <c r="K49" s="30" t="n">
        <f aca="false">J49</f>
        <v>0</v>
      </c>
      <c r="L49" s="30" t="n">
        <f aca="false">K49</f>
        <v>0</v>
      </c>
      <c r="M49" s="30" t="n">
        <f aca="false">L49</f>
        <v>0</v>
      </c>
      <c r="N49" s="30" t="n">
        <f aca="false">M49</f>
        <v>0</v>
      </c>
      <c r="O49" s="30" t="n">
        <f aca="false">N49</f>
        <v>0</v>
      </c>
      <c r="P49" s="30" t="n">
        <f aca="false">O49</f>
        <v>0</v>
      </c>
      <c r="Q49" s="30" t="n">
        <f aca="false">SUM(E49:P49)</f>
        <v>0</v>
      </c>
    </row>
    <row r="50" customFormat="false" ht="12.75" hidden="false" customHeight="true" outlineLevel="1" collapsed="false">
      <c r="A50" s="3"/>
      <c r="B50" s="3" t="str">
        <f aca="false">'3. Fixed Operating Expenses'!B27</f>
        <v>Taxes-Other</v>
      </c>
      <c r="C50" s="3"/>
      <c r="D50" s="18"/>
      <c r="E50" s="30" t="n">
        <f aca="false">'3. Fixed Operating Expenses'!G27</f>
        <v>0</v>
      </c>
      <c r="F50" s="30" t="n">
        <f aca="false">E50</f>
        <v>0</v>
      </c>
      <c r="G50" s="30" t="n">
        <f aca="false">F50</f>
        <v>0</v>
      </c>
      <c r="H50" s="30" t="n">
        <f aca="false">G50</f>
        <v>0</v>
      </c>
      <c r="I50" s="30" t="n">
        <f aca="false">H50</f>
        <v>0</v>
      </c>
      <c r="J50" s="30" t="n">
        <f aca="false">I50</f>
        <v>0</v>
      </c>
      <c r="K50" s="30" t="n">
        <f aca="false">J50</f>
        <v>0</v>
      </c>
      <c r="L50" s="30" t="n">
        <f aca="false">K50</f>
        <v>0</v>
      </c>
      <c r="M50" s="30" t="n">
        <f aca="false">L50</f>
        <v>0</v>
      </c>
      <c r="N50" s="30" t="n">
        <f aca="false">M50</f>
        <v>0</v>
      </c>
      <c r="O50" s="30" t="n">
        <f aca="false">N50</f>
        <v>0</v>
      </c>
      <c r="P50" s="30" t="n">
        <f aca="false">O50</f>
        <v>0</v>
      </c>
      <c r="Q50" s="30" t="n">
        <f aca="false">SUM(E50:P50)</f>
        <v>0</v>
      </c>
    </row>
    <row r="51" customFormat="false" ht="12.75" hidden="false" customHeight="true" outlineLevel="1" collapsed="false">
      <c r="A51" s="3"/>
      <c r="B51" s="3" t="str">
        <f aca="false">'3. Fixed Operating Expenses'!B28</f>
        <v>Telephone and Communications</v>
      </c>
      <c r="C51" s="3"/>
      <c r="D51" s="18"/>
      <c r="E51" s="30" t="n">
        <f aca="false">'3. Fixed Operating Expenses'!G28</f>
        <v>0</v>
      </c>
      <c r="F51" s="30" t="n">
        <f aca="false">E51</f>
        <v>0</v>
      </c>
      <c r="G51" s="30" t="n">
        <f aca="false">F51</f>
        <v>0</v>
      </c>
      <c r="H51" s="30" t="n">
        <f aca="false">G51</f>
        <v>0</v>
      </c>
      <c r="I51" s="30" t="n">
        <f aca="false">H51</f>
        <v>0</v>
      </c>
      <c r="J51" s="30" t="n">
        <f aca="false">I51</f>
        <v>0</v>
      </c>
      <c r="K51" s="30" t="n">
        <f aca="false">J51</f>
        <v>0</v>
      </c>
      <c r="L51" s="30" t="n">
        <f aca="false">K51</f>
        <v>0</v>
      </c>
      <c r="M51" s="30" t="n">
        <f aca="false">L51</f>
        <v>0</v>
      </c>
      <c r="N51" s="30" t="n">
        <f aca="false">M51</f>
        <v>0</v>
      </c>
      <c r="O51" s="30" t="n">
        <f aca="false">N51</f>
        <v>0</v>
      </c>
      <c r="P51" s="30" t="n">
        <f aca="false">O51</f>
        <v>0</v>
      </c>
      <c r="Q51" s="30" t="n">
        <f aca="false">SUM(E51:P51)</f>
        <v>0</v>
      </c>
    </row>
    <row r="52" customFormat="false" ht="12.75" hidden="false" customHeight="true" outlineLevel="1" collapsed="false">
      <c r="A52" s="3"/>
      <c r="B52" s="3" t="str">
        <f aca="false">'3. Fixed Operating Expenses'!B29</f>
        <v>Travel</v>
      </c>
      <c r="C52" s="3"/>
      <c r="D52" s="18"/>
      <c r="E52" s="30" t="n">
        <f aca="false">'3. Fixed Operating Expenses'!G29</f>
        <v>0</v>
      </c>
      <c r="F52" s="30" t="n">
        <f aca="false">E52</f>
        <v>0</v>
      </c>
      <c r="G52" s="30" t="n">
        <f aca="false">F52</f>
        <v>0</v>
      </c>
      <c r="H52" s="30" t="n">
        <f aca="false">G52</f>
        <v>0</v>
      </c>
      <c r="I52" s="30" t="n">
        <f aca="false">H52</f>
        <v>0</v>
      </c>
      <c r="J52" s="30" t="n">
        <f aca="false">I52</f>
        <v>0</v>
      </c>
      <c r="K52" s="30" t="n">
        <f aca="false">J52</f>
        <v>0</v>
      </c>
      <c r="L52" s="30" t="n">
        <f aca="false">K52</f>
        <v>0</v>
      </c>
      <c r="M52" s="30" t="n">
        <f aca="false">L52</f>
        <v>0</v>
      </c>
      <c r="N52" s="30" t="n">
        <f aca="false">M52</f>
        <v>0</v>
      </c>
      <c r="O52" s="30" t="n">
        <f aca="false">N52</f>
        <v>0</v>
      </c>
      <c r="P52" s="30" t="n">
        <f aca="false">O52</f>
        <v>0</v>
      </c>
      <c r="Q52" s="30" t="n">
        <f aca="false">SUM(E52:P52)</f>
        <v>0</v>
      </c>
    </row>
    <row r="53" customFormat="false" ht="12.75" hidden="false" customHeight="true" outlineLevel="1" collapsed="false">
      <c r="A53" s="3"/>
      <c r="B53" s="3" t="str">
        <f aca="false">'3. Fixed Operating Expenses'!B30</f>
        <v>Utilities</v>
      </c>
      <c r="C53" s="3"/>
      <c r="D53" s="18"/>
      <c r="E53" s="65" t="n">
        <f aca="false">'3. Fixed Operating Expenses'!G30</f>
        <v>0</v>
      </c>
      <c r="F53" s="65" t="n">
        <f aca="false">E53</f>
        <v>0</v>
      </c>
      <c r="G53" s="65" t="n">
        <f aca="false">F53</f>
        <v>0</v>
      </c>
      <c r="H53" s="65" t="n">
        <f aca="false">G53</f>
        <v>0</v>
      </c>
      <c r="I53" s="65" t="n">
        <f aca="false">H53</f>
        <v>0</v>
      </c>
      <c r="J53" s="65" t="n">
        <f aca="false">I53</f>
        <v>0</v>
      </c>
      <c r="K53" s="65" t="n">
        <f aca="false">J53</f>
        <v>0</v>
      </c>
      <c r="L53" s="65" t="n">
        <f aca="false">K53</f>
        <v>0</v>
      </c>
      <c r="M53" s="65" t="n">
        <f aca="false">L53</f>
        <v>0</v>
      </c>
      <c r="N53" s="65" t="n">
        <f aca="false">M53</f>
        <v>0</v>
      </c>
      <c r="O53" s="65" t="n">
        <f aca="false">N53</f>
        <v>0</v>
      </c>
      <c r="P53" s="65" t="n">
        <f aca="false">O53</f>
        <v>0</v>
      </c>
      <c r="Q53" s="65" t="n">
        <f aca="false">SUM(E53:P53)</f>
        <v>0</v>
      </c>
    </row>
    <row r="54" customFormat="false" ht="12.75" hidden="false" customHeight="true" outlineLevel="0" collapsed="false">
      <c r="A54" s="3" t="s">
        <v>214</v>
      </c>
      <c r="B54" s="3"/>
      <c r="C54" s="3"/>
      <c r="D54" s="18"/>
      <c r="E54" s="30" t="n">
        <f aca="false">SUM(E34:E53)</f>
        <v>0</v>
      </c>
      <c r="F54" s="30" t="n">
        <f aca="false">SUM(F34:F53)</f>
        <v>0</v>
      </c>
      <c r="G54" s="30" t="n">
        <f aca="false">SUM(G34:G53)</f>
        <v>0</v>
      </c>
      <c r="H54" s="30" t="n">
        <f aca="false">SUM(H34:H53)</f>
        <v>0</v>
      </c>
      <c r="I54" s="30" t="n">
        <f aca="false">SUM(I34:I53)</f>
        <v>0</v>
      </c>
      <c r="J54" s="30" t="n">
        <f aca="false">SUM(J34:J53)</f>
        <v>0</v>
      </c>
      <c r="K54" s="30" t="n">
        <f aca="false">SUM(K34:K53)</f>
        <v>0</v>
      </c>
      <c r="L54" s="30" t="n">
        <f aca="false">SUM(L34:L53)</f>
        <v>0</v>
      </c>
      <c r="M54" s="30" t="n">
        <f aca="false">SUM(M34:M53)</f>
        <v>0</v>
      </c>
      <c r="N54" s="30" t="n">
        <f aca="false">SUM(N34:N53)</f>
        <v>0</v>
      </c>
      <c r="O54" s="30" t="n">
        <f aca="false">SUM(O34:O53)</f>
        <v>0</v>
      </c>
      <c r="P54" s="30" t="n">
        <f aca="false">SUM(P34:P53)</f>
        <v>0</v>
      </c>
      <c r="Q54" s="30" t="n">
        <f aca="false">SUM(Q34:Q53)</f>
        <v>0</v>
      </c>
    </row>
    <row r="55" customFormat="false" ht="12.75" hidden="false" customHeight="true" outlineLevel="0" collapsed="false">
      <c r="A55" s="3"/>
      <c r="B55" s="3"/>
      <c r="C55" s="3"/>
      <c r="D55" s="18"/>
      <c r="E55" s="30"/>
      <c r="F55" s="30"/>
      <c r="G55" s="30"/>
      <c r="H55" s="30"/>
      <c r="I55" s="30"/>
      <c r="J55" s="30"/>
      <c r="K55" s="30"/>
      <c r="L55" s="30"/>
      <c r="M55" s="30"/>
      <c r="N55" s="30"/>
      <c r="O55" s="30"/>
      <c r="P55" s="30"/>
      <c r="Q55" s="30"/>
    </row>
    <row r="56" customFormat="false" ht="12.75" hidden="false" customHeight="true" outlineLevel="1" collapsed="false">
      <c r="A56" s="3" t="s">
        <v>122</v>
      </c>
      <c r="B56" s="3"/>
      <c r="C56" s="3"/>
      <c r="D56" s="18"/>
      <c r="E56" s="30"/>
      <c r="F56" s="30"/>
      <c r="G56" s="30"/>
      <c r="H56" s="30"/>
      <c r="I56" s="30"/>
      <c r="J56" s="30"/>
      <c r="K56" s="30"/>
      <c r="L56" s="30"/>
      <c r="M56" s="30"/>
      <c r="N56" s="30"/>
      <c r="O56" s="30"/>
      <c r="P56" s="30"/>
      <c r="Q56" s="30"/>
    </row>
    <row r="57" customFormat="false" ht="12.75" hidden="false" customHeight="true" outlineLevel="1" collapsed="false">
      <c r="A57" s="3"/>
      <c r="B57" s="3" t="s">
        <v>215</v>
      </c>
      <c r="C57" s="3"/>
      <c r="D57" s="18"/>
      <c r="E57" s="30" t="n">
        <f aca="false">IF('6. Cash Receipts-Disbursements'!$G$28&gt;0,'6. Cash Receipts-Disbursements'!$K$28,0)</f>
        <v>0</v>
      </c>
      <c r="F57" s="30" t="n">
        <f aca="false">IF('6. Cash Receipts-Disbursements'!$G$28&gt;0,'6. Cash Receipts-Disbursements'!$K$28,0)</f>
        <v>0</v>
      </c>
      <c r="G57" s="30" t="n">
        <f aca="false">IF('6. Cash Receipts-Disbursements'!$G$28&gt;0,'6. Cash Receipts-Disbursements'!$K$28,0)</f>
        <v>0</v>
      </c>
      <c r="H57" s="30" t="n">
        <f aca="false">IF('6. Cash Receipts-Disbursements'!$G$28&gt;0,'6. Cash Receipts-Disbursements'!$K$28,0)</f>
        <v>0</v>
      </c>
      <c r="I57" s="30" t="n">
        <f aca="false">IF('6. Cash Receipts-Disbursements'!$G$28&gt;0,'6. Cash Receipts-Disbursements'!$K$28,0)</f>
        <v>0</v>
      </c>
      <c r="J57" s="30" t="n">
        <f aca="false">IF('6. Cash Receipts-Disbursements'!$G$28&gt;0,'6. Cash Receipts-Disbursements'!$K$28,0)</f>
        <v>0</v>
      </c>
      <c r="K57" s="30" t="n">
        <f aca="false">IF('6. Cash Receipts-Disbursements'!$G$28&gt;0,'6. Cash Receipts-Disbursements'!$K$28,0)</f>
        <v>0</v>
      </c>
      <c r="L57" s="30" t="n">
        <f aca="false">IF('6. Cash Receipts-Disbursements'!$G$28&gt;0,'6. Cash Receipts-Disbursements'!$K$28,0)</f>
        <v>0</v>
      </c>
      <c r="M57" s="30" t="n">
        <f aca="false">IF('6. Cash Receipts-Disbursements'!$G$28&gt;0,'6. Cash Receipts-Disbursements'!$K$28,0)</f>
        <v>0</v>
      </c>
      <c r="N57" s="30" t="n">
        <f aca="false">IF('6. Cash Receipts-Disbursements'!$G$28&gt;0,'6. Cash Receipts-Disbursements'!$K$28,0)</f>
        <v>0</v>
      </c>
      <c r="O57" s="30" t="n">
        <f aca="false">IF('6. Cash Receipts-Disbursements'!$G$28&gt;0,'6. Cash Receipts-Disbursements'!$K$28,0)</f>
        <v>0</v>
      </c>
      <c r="P57" s="30" t="n">
        <f aca="false">IF('6. Cash Receipts-Disbursements'!$G$28&gt;0,'6. Cash Receipts-Disbursements'!$K$28,0)</f>
        <v>0</v>
      </c>
      <c r="Q57" s="30" t="n">
        <f aca="false">SUM(E57:P57)</f>
        <v>0</v>
      </c>
    </row>
    <row r="58" customFormat="false" ht="12.75" hidden="false" customHeight="true" outlineLevel="1" collapsed="false">
      <c r="A58" s="3"/>
      <c r="B58" s="3" t="s">
        <v>27</v>
      </c>
      <c r="C58" s="3"/>
      <c r="D58" s="18"/>
      <c r="E58" s="30" t="n">
        <f aca="false">'3. Fixed Operating Expenses'!G34</f>
        <v>0</v>
      </c>
      <c r="F58" s="30" t="n">
        <f aca="false">E58</f>
        <v>0</v>
      </c>
      <c r="G58" s="30" t="n">
        <f aca="false">F58</f>
        <v>0</v>
      </c>
      <c r="H58" s="30" t="n">
        <f aca="false">G58</f>
        <v>0</v>
      </c>
      <c r="I58" s="30" t="n">
        <f aca="false">H58</f>
        <v>0</v>
      </c>
      <c r="J58" s="30" t="n">
        <f aca="false">I58</f>
        <v>0</v>
      </c>
      <c r="K58" s="30" t="n">
        <f aca="false">J58</f>
        <v>0</v>
      </c>
      <c r="L58" s="30" t="n">
        <f aca="false">K58</f>
        <v>0</v>
      </c>
      <c r="M58" s="30" t="n">
        <f aca="false">L58</f>
        <v>0</v>
      </c>
      <c r="N58" s="30" t="n">
        <f aca="false">M58</f>
        <v>0</v>
      </c>
      <c r="O58" s="30" t="n">
        <f aca="false">N58</f>
        <v>0</v>
      </c>
      <c r="P58" s="30" t="n">
        <f aca="false">O58</f>
        <v>0</v>
      </c>
      <c r="Q58" s="30" t="n">
        <f aca="false">SUM(E58:P58)</f>
        <v>0</v>
      </c>
    </row>
    <row r="59" customFormat="false" ht="12.75" hidden="false" customHeight="true" outlineLevel="1" collapsed="false">
      <c r="A59" s="3"/>
      <c r="B59" s="3" t="s">
        <v>123</v>
      </c>
      <c r="C59" s="3"/>
      <c r="D59" s="18"/>
      <c r="E59" s="30"/>
      <c r="F59" s="30"/>
      <c r="G59" s="30"/>
      <c r="H59" s="30"/>
      <c r="I59" s="30"/>
      <c r="J59" s="30"/>
      <c r="K59" s="30"/>
      <c r="L59" s="30"/>
      <c r="M59" s="30"/>
      <c r="N59" s="30"/>
      <c r="O59" s="30"/>
      <c r="P59" s="30"/>
      <c r="Q59" s="30"/>
    </row>
    <row r="60" customFormat="false" ht="12.75" hidden="false" customHeight="true" outlineLevel="1" collapsed="false">
      <c r="A60" s="3"/>
      <c r="B60" s="3"/>
      <c r="C60" s="3" t="s">
        <v>61</v>
      </c>
      <c r="D60" s="18"/>
      <c r="E60" s="30" t="n">
        <f aca="false">'20. Amoritization Schedule'!G15</f>
        <v>0</v>
      </c>
      <c r="F60" s="30" t="n">
        <f aca="false">'20. Amoritization Schedule'!H15</f>
        <v>0</v>
      </c>
      <c r="G60" s="30" t="n">
        <f aca="false">'20. Amoritization Schedule'!I15</f>
        <v>0</v>
      </c>
      <c r="H60" s="30" t="n">
        <f aca="false">'20. Amoritization Schedule'!J15</f>
        <v>0</v>
      </c>
      <c r="I60" s="30" t="n">
        <f aca="false">'20. Amoritization Schedule'!K15</f>
        <v>0</v>
      </c>
      <c r="J60" s="30" t="n">
        <f aca="false">'20. Amoritization Schedule'!L15</f>
        <v>0</v>
      </c>
      <c r="K60" s="30" t="n">
        <f aca="false">'20. Amoritization Schedule'!M15</f>
        <v>0</v>
      </c>
      <c r="L60" s="30" t="n">
        <f aca="false">'20. Amoritization Schedule'!N15</f>
        <v>0</v>
      </c>
      <c r="M60" s="30" t="n">
        <f aca="false">'20. Amoritization Schedule'!O15</f>
        <v>0</v>
      </c>
      <c r="N60" s="30" t="n">
        <f aca="false">'20. Amoritization Schedule'!P15</f>
        <v>0</v>
      </c>
      <c r="O60" s="30" t="n">
        <f aca="false">'20. Amoritization Schedule'!Q15</f>
        <v>0</v>
      </c>
      <c r="P60" s="30" t="n">
        <f aca="false">'20. Amoritization Schedule'!R15</f>
        <v>0</v>
      </c>
      <c r="Q60" s="30" t="n">
        <f aca="false">SUM(E60:P60)</f>
        <v>0</v>
      </c>
    </row>
    <row r="61" customFormat="false" ht="12.75" hidden="false" customHeight="true" outlineLevel="1" collapsed="false">
      <c r="A61" s="3"/>
      <c r="B61" s="3"/>
      <c r="C61" s="3" t="s">
        <v>62</v>
      </c>
      <c r="D61" s="18"/>
      <c r="E61" s="30" t="n">
        <f aca="false">'20. Amoritization Schedule'!G35</f>
        <v>0</v>
      </c>
      <c r="F61" s="30" t="n">
        <f aca="false">'20. Amoritization Schedule'!H35</f>
        <v>0</v>
      </c>
      <c r="G61" s="30" t="n">
        <f aca="false">'20. Amoritization Schedule'!I35</f>
        <v>0</v>
      </c>
      <c r="H61" s="30" t="n">
        <f aca="false">'20. Amoritization Schedule'!J35</f>
        <v>0</v>
      </c>
      <c r="I61" s="30" t="n">
        <f aca="false">'20. Amoritization Schedule'!K35</f>
        <v>0</v>
      </c>
      <c r="J61" s="30" t="n">
        <f aca="false">'20. Amoritization Schedule'!L35</f>
        <v>0</v>
      </c>
      <c r="K61" s="30" t="n">
        <f aca="false">'20. Amoritization Schedule'!M35</f>
        <v>0</v>
      </c>
      <c r="L61" s="30" t="n">
        <f aca="false">'20. Amoritization Schedule'!N35</f>
        <v>0</v>
      </c>
      <c r="M61" s="30" t="n">
        <f aca="false">'20. Amoritization Schedule'!O35</f>
        <v>0</v>
      </c>
      <c r="N61" s="30" t="n">
        <f aca="false">'20. Amoritization Schedule'!P35</f>
        <v>0</v>
      </c>
      <c r="O61" s="30" t="n">
        <f aca="false">'20. Amoritization Schedule'!Q35</f>
        <v>0</v>
      </c>
      <c r="P61" s="30" t="n">
        <f aca="false">'20. Amoritization Schedule'!R35</f>
        <v>0</v>
      </c>
      <c r="Q61" s="30" t="n">
        <f aca="false">SUM(E61:P61)</f>
        <v>0</v>
      </c>
    </row>
    <row r="62" customFormat="false" ht="12.75" hidden="false" customHeight="true" outlineLevel="1" collapsed="false">
      <c r="A62" s="3"/>
      <c r="B62" s="3"/>
      <c r="C62" s="3" t="s">
        <v>124</v>
      </c>
      <c r="D62" s="18"/>
      <c r="E62" s="30" t="n">
        <f aca="false">'9. Cash Flow Statement'!E26</f>
        <v>0</v>
      </c>
      <c r="F62" s="30" t="n">
        <f aca="false">'9. Cash Flow Statement'!F26</f>
        <v>0</v>
      </c>
      <c r="G62" s="30" t="n">
        <f aca="false">'9. Cash Flow Statement'!G26</f>
        <v>0</v>
      </c>
      <c r="H62" s="30" t="n">
        <f aca="false">'9. Cash Flow Statement'!H26</f>
        <v>0</v>
      </c>
      <c r="I62" s="30" t="n">
        <f aca="false">'9. Cash Flow Statement'!I26</f>
        <v>0</v>
      </c>
      <c r="J62" s="30" t="n">
        <f aca="false">'9. Cash Flow Statement'!J26</f>
        <v>0</v>
      </c>
      <c r="K62" s="30" t="n">
        <f aca="false">'9. Cash Flow Statement'!K26</f>
        <v>0</v>
      </c>
      <c r="L62" s="30" t="n">
        <f aca="false">'9. Cash Flow Statement'!L26</f>
        <v>0</v>
      </c>
      <c r="M62" s="30" t="n">
        <f aca="false">'9. Cash Flow Statement'!M26</f>
        <v>0</v>
      </c>
      <c r="N62" s="30" t="n">
        <f aca="false">'9. Cash Flow Statement'!N26</f>
        <v>0</v>
      </c>
      <c r="O62" s="30" t="n">
        <f aca="false">'9. Cash Flow Statement'!O26</f>
        <v>0</v>
      </c>
      <c r="P62" s="30" t="n">
        <f aca="false">'9. Cash Flow Statement'!P26</f>
        <v>0</v>
      </c>
      <c r="Q62" s="30" t="n">
        <f aca="false">SUM(E62:P62)</f>
        <v>0</v>
      </c>
    </row>
    <row r="63" customFormat="false" ht="12.75" hidden="false" customHeight="true" outlineLevel="1" collapsed="false">
      <c r="A63" s="3"/>
      <c r="B63" s="3"/>
      <c r="C63" s="3" t="s">
        <v>125</v>
      </c>
      <c r="D63" s="3"/>
      <c r="E63" s="30" t="n">
        <f aca="false">'20. Amoritization Schedule'!G55</f>
        <v>0</v>
      </c>
      <c r="F63" s="30" t="n">
        <f aca="false">'20. Amoritization Schedule'!H55</f>
        <v>0</v>
      </c>
      <c r="G63" s="30" t="n">
        <f aca="false">'20. Amoritization Schedule'!I55</f>
        <v>0</v>
      </c>
      <c r="H63" s="30" t="n">
        <f aca="false">'20. Amoritization Schedule'!J55</f>
        <v>0</v>
      </c>
      <c r="I63" s="30" t="n">
        <f aca="false">'20. Amoritization Schedule'!K55</f>
        <v>0</v>
      </c>
      <c r="J63" s="30" t="n">
        <f aca="false">'20. Amoritization Schedule'!L55</f>
        <v>0</v>
      </c>
      <c r="K63" s="30" t="n">
        <f aca="false">'20. Amoritization Schedule'!M55</f>
        <v>0</v>
      </c>
      <c r="L63" s="30" t="n">
        <f aca="false">'20. Amoritization Schedule'!N55</f>
        <v>0</v>
      </c>
      <c r="M63" s="30" t="n">
        <f aca="false">'20. Amoritization Schedule'!O55</f>
        <v>0</v>
      </c>
      <c r="N63" s="30" t="n">
        <f aca="false">'20. Amoritization Schedule'!P55</f>
        <v>0</v>
      </c>
      <c r="O63" s="30" t="n">
        <f aca="false">'20. Amoritization Schedule'!Q55</f>
        <v>0</v>
      </c>
      <c r="P63" s="30" t="n">
        <f aca="false">'20. Amoritization Schedule'!R55</f>
        <v>0</v>
      </c>
      <c r="Q63" s="30" t="n">
        <f aca="false">SUM(E63:P63)</f>
        <v>0</v>
      </c>
    </row>
    <row r="64" customFormat="false" ht="12.75" hidden="false" customHeight="true" outlineLevel="1" collapsed="false">
      <c r="A64" s="3"/>
      <c r="B64" s="3"/>
      <c r="C64" s="3" t="s">
        <v>126</v>
      </c>
      <c r="D64" s="3"/>
      <c r="E64" s="30" t="n">
        <f aca="false">'20. Amoritization Schedule'!G75</f>
        <v>0</v>
      </c>
      <c r="F64" s="30" t="n">
        <f aca="false">'20. Amoritization Schedule'!H75</f>
        <v>0</v>
      </c>
      <c r="G64" s="30" t="n">
        <f aca="false">'20. Amoritization Schedule'!I75</f>
        <v>0</v>
      </c>
      <c r="H64" s="30" t="n">
        <f aca="false">'20. Amoritization Schedule'!J75</f>
        <v>0</v>
      </c>
      <c r="I64" s="30" t="n">
        <f aca="false">'20. Amoritization Schedule'!K75</f>
        <v>0</v>
      </c>
      <c r="J64" s="30" t="n">
        <f aca="false">'20. Amoritization Schedule'!L75</f>
        <v>0</v>
      </c>
      <c r="K64" s="30" t="n">
        <f aca="false">'20. Amoritization Schedule'!M75</f>
        <v>0</v>
      </c>
      <c r="L64" s="30" t="n">
        <f aca="false">'20. Amoritization Schedule'!N75</f>
        <v>0</v>
      </c>
      <c r="M64" s="30" t="n">
        <f aca="false">'20. Amoritization Schedule'!O75</f>
        <v>0</v>
      </c>
      <c r="N64" s="30" t="n">
        <f aca="false">'20. Amoritization Schedule'!P75</f>
        <v>0</v>
      </c>
      <c r="O64" s="30" t="n">
        <f aca="false">'20. Amoritization Schedule'!Q75</f>
        <v>0</v>
      </c>
      <c r="P64" s="30" t="n">
        <f aca="false">'20. Amoritization Schedule'!R75</f>
        <v>0</v>
      </c>
      <c r="Q64" s="30" t="n">
        <f aca="false">SUM(E64:P64)</f>
        <v>0</v>
      </c>
    </row>
    <row r="65" customFormat="false" ht="12.75" hidden="false" customHeight="true" outlineLevel="1" collapsed="false">
      <c r="A65" s="3"/>
      <c r="B65" s="3"/>
      <c r="C65" s="3" t="s">
        <v>127</v>
      </c>
      <c r="D65" s="3"/>
      <c r="E65" s="30" t="n">
        <f aca="false">'20. Amoritization Schedule'!G95</f>
        <v>0</v>
      </c>
      <c r="F65" s="30" t="n">
        <f aca="false">'20. Amoritization Schedule'!H95</f>
        <v>0</v>
      </c>
      <c r="G65" s="30" t="n">
        <f aca="false">'20. Amoritization Schedule'!I95</f>
        <v>0</v>
      </c>
      <c r="H65" s="30" t="n">
        <f aca="false">'20. Amoritization Schedule'!J95</f>
        <v>0</v>
      </c>
      <c r="I65" s="30" t="n">
        <f aca="false">'20. Amoritization Schedule'!K95</f>
        <v>0</v>
      </c>
      <c r="J65" s="30" t="n">
        <f aca="false">'20. Amoritization Schedule'!L95</f>
        <v>0</v>
      </c>
      <c r="K65" s="30" t="n">
        <f aca="false">'20. Amoritization Schedule'!M95</f>
        <v>0</v>
      </c>
      <c r="L65" s="30" t="n">
        <f aca="false">'20. Amoritization Schedule'!N95</f>
        <v>0</v>
      </c>
      <c r="M65" s="30" t="n">
        <f aca="false">'20. Amoritization Schedule'!O95</f>
        <v>0</v>
      </c>
      <c r="N65" s="30" t="n">
        <f aca="false">'20. Amoritization Schedule'!P95</f>
        <v>0</v>
      </c>
      <c r="O65" s="30" t="n">
        <f aca="false">'20. Amoritization Schedule'!Q95</f>
        <v>0</v>
      </c>
      <c r="P65" s="30" t="n">
        <f aca="false">'20. Amoritization Schedule'!R95</f>
        <v>0</v>
      </c>
      <c r="Q65" s="30" t="n">
        <f aca="false">SUM(E65:P65)</f>
        <v>0</v>
      </c>
    </row>
    <row r="66" customFormat="false" ht="12.75" hidden="false" customHeight="true" outlineLevel="1" collapsed="false">
      <c r="A66" s="3"/>
      <c r="B66" s="3" t="s">
        <v>216</v>
      </c>
      <c r="C66" s="3"/>
      <c r="D66" s="18"/>
      <c r="E66" s="65" t="n">
        <f aca="false">IF(E74&gt;0,(E73)*'6. Cash Receipts-Disbursements'!G25,0)</f>
        <v>0</v>
      </c>
      <c r="F66" s="65" t="n">
        <f aca="false">IF(F74&gt;0,IF(E74&lt;0,(F73-ABS(E74))*'6. Cash Receipts-Disbursements'!$G$25,'8. Income Statement'!F73*'6. Cash Receipts-Disbursements'!$G$25),IF('8. Income Statement'!E74&gt;0,-('8. Income Statement'!E74*'6. Cash Receipts-Disbursements'!$G$25),0))</f>
        <v>0</v>
      </c>
      <c r="G66" s="65" t="n">
        <f aca="false">IF(G74&gt;0,IF(F74&lt;0,(G73-ABS(F74))*'6. Cash Receipts-Disbursements'!$G$25,'8. Income Statement'!G73*'6. Cash Receipts-Disbursements'!$G$25),IF('8. Income Statement'!F74&gt;0,-('8. Income Statement'!F74*'6. Cash Receipts-Disbursements'!$G$25),0))</f>
        <v>0</v>
      </c>
      <c r="H66" s="65" t="n">
        <f aca="false">IF(H74&gt;0,IF(G74&lt;0,(H73-ABS(G74))*'6. Cash Receipts-Disbursements'!$G$25,'8. Income Statement'!H73*'6. Cash Receipts-Disbursements'!$G$25),IF('8. Income Statement'!G74&gt;0,-('8. Income Statement'!G74*'6. Cash Receipts-Disbursements'!$G$25),0))</f>
        <v>0</v>
      </c>
      <c r="I66" s="65" t="n">
        <f aca="false">IF(I74&gt;0,IF(H74&lt;0,(I73-ABS(H74))*'6. Cash Receipts-Disbursements'!$G$25,'8. Income Statement'!I73*'6. Cash Receipts-Disbursements'!$G$25),IF('8. Income Statement'!H74&gt;0,-('8. Income Statement'!H74*'6. Cash Receipts-Disbursements'!$G$25),0))</f>
        <v>0</v>
      </c>
      <c r="J66" s="65" t="n">
        <f aca="false">IF(J74&gt;0,IF(I74&lt;0,(J73-ABS(I74))*'6. Cash Receipts-Disbursements'!$G$25,'8. Income Statement'!J73*'6. Cash Receipts-Disbursements'!$G$25),IF('8. Income Statement'!I74&gt;0,-('8. Income Statement'!I74*'6. Cash Receipts-Disbursements'!$G$25),0))</f>
        <v>0</v>
      </c>
      <c r="K66" s="65" t="n">
        <f aca="false">IF(K74&gt;0,IF(J74&lt;0,(K73-ABS(J74))*'6. Cash Receipts-Disbursements'!$G$25,'8. Income Statement'!K73*'6. Cash Receipts-Disbursements'!$G$25),IF('8. Income Statement'!J74&gt;0,-('8. Income Statement'!J74*'6. Cash Receipts-Disbursements'!$G$25),0))</f>
        <v>0</v>
      </c>
      <c r="L66" s="65" t="n">
        <f aca="false">IF(L74&gt;0,IF(K74&lt;0,(L73-ABS(K74))*'6. Cash Receipts-Disbursements'!$G$25,'8. Income Statement'!L73*'6. Cash Receipts-Disbursements'!$G$25),IF('8. Income Statement'!K74&gt;0,-('8. Income Statement'!K74*'6. Cash Receipts-Disbursements'!$G$25),0))</f>
        <v>0</v>
      </c>
      <c r="M66" s="65" t="n">
        <f aca="false">IF(M74&gt;0,IF(L74&lt;0,(M73-ABS(L74))*'6. Cash Receipts-Disbursements'!$G$25,'8. Income Statement'!M73*'6. Cash Receipts-Disbursements'!$G$25),IF('8. Income Statement'!L74&gt;0,-('8. Income Statement'!L74*'6. Cash Receipts-Disbursements'!$G$25),0))</f>
        <v>0</v>
      </c>
      <c r="N66" s="65" t="n">
        <f aca="false">IF(N74&gt;0,IF(M74&lt;0,(N73-ABS(M74))*'6. Cash Receipts-Disbursements'!$G$25,'8. Income Statement'!N73*'6. Cash Receipts-Disbursements'!$G$25),IF('8. Income Statement'!M74&gt;0,-('8. Income Statement'!M74*'6. Cash Receipts-Disbursements'!$G$25),0))</f>
        <v>0</v>
      </c>
      <c r="O66" s="65" t="n">
        <f aca="false">IF(O74&gt;0,IF(N74&lt;0,(O73-ABS(N74))*'6. Cash Receipts-Disbursements'!$G$25,'8. Income Statement'!O73*'6. Cash Receipts-Disbursements'!$G$25),IF('8. Income Statement'!N74&gt;0,-('8. Income Statement'!N74*'6. Cash Receipts-Disbursements'!$G$25),0))</f>
        <v>0</v>
      </c>
      <c r="P66" s="65" t="n">
        <f aca="false">IF(P74&gt;0,IF(O74&lt;0,(P73-ABS(O74))*'6. Cash Receipts-Disbursements'!$G$25,'8. Income Statement'!P73*'6. Cash Receipts-Disbursements'!$G$25),IF('8. Income Statement'!O74&gt;0,-('8. Income Statement'!O74*'6. Cash Receipts-Disbursements'!$G$25),0))</f>
        <v>0</v>
      </c>
      <c r="Q66" s="65" t="n">
        <f aca="false">SUM(E66:P66)</f>
        <v>0</v>
      </c>
    </row>
    <row r="67" customFormat="false" ht="12.75" hidden="false" customHeight="true" outlineLevel="0" collapsed="false">
      <c r="A67" s="3" t="s">
        <v>128</v>
      </c>
      <c r="B67" s="3"/>
      <c r="C67" s="3"/>
      <c r="D67" s="18"/>
      <c r="E67" s="30" t="n">
        <f aca="false">SUM(E57:E66)</f>
        <v>0</v>
      </c>
      <c r="F67" s="30" t="n">
        <f aca="false">SUM(F57:F66)</f>
        <v>0</v>
      </c>
      <c r="G67" s="30" t="n">
        <f aca="false">SUM(G57:G66)</f>
        <v>0</v>
      </c>
      <c r="H67" s="30" t="n">
        <f aca="false">SUM(H57:H66)</f>
        <v>0</v>
      </c>
      <c r="I67" s="30" t="n">
        <f aca="false">SUM(I57:I66)</f>
        <v>0</v>
      </c>
      <c r="J67" s="30" t="n">
        <f aca="false">SUM(J57:J66)</f>
        <v>0</v>
      </c>
      <c r="K67" s="30" t="n">
        <f aca="false">SUM(K57:K66)</f>
        <v>0</v>
      </c>
      <c r="L67" s="30" t="n">
        <f aca="false">SUM(L57:L66)</f>
        <v>0</v>
      </c>
      <c r="M67" s="30" t="n">
        <f aca="false">SUM(M57:M66)</f>
        <v>0</v>
      </c>
      <c r="N67" s="30" t="n">
        <f aca="false">SUM(N57:N66)</f>
        <v>0</v>
      </c>
      <c r="O67" s="30" t="n">
        <f aca="false">SUM(O57:O66)</f>
        <v>0</v>
      </c>
      <c r="P67" s="30" t="n">
        <f aca="false">SUM(P57:P66)</f>
        <v>0</v>
      </c>
      <c r="Q67" s="30" t="n">
        <f aca="false">SUM(Q57:Q66)</f>
        <v>0</v>
      </c>
    </row>
    <row r="68" customFormat="false" ht="12.75" hidden="false" customHeight="true" outlineLevel="0" collapsed="false">
      <c r="A68" s="3"/>
      <c r="B68" s="3"/>
      <c r="C68" s="3"/>
      <c r="D68" s="18"/>
      <c r="E68" s="65"/>
      <c r="F68" s="65"/>
      <c r="G68" s="65"/>
      <c r="H68" s="65"/>
      <c r="I68" s="65"/>
      <c r="J68" s="65"/>
      <c r="K68" s="65"/>
      <c r="L68" s="65"/>
      <c r="M68" s="65"/>
      <c r="N68" s="65"/>
      <c r="O68" s="65"/>
      <c r="P68" s="65"/>
      <c r="Q68" s="65"/>
    </row>
    <row r="69" customFormat="false" ht="15.9" hidden="false" customHeight="true" outlineLevel="0" collapsed="false">
      <c r="A69" s="3" t="s">
        <v>217</v>
      </c>
      <c r="B69" s="3"/>
      <c r="C69" s="3"/>
      <c r="D69" s="18"/>
      <c r="E69" s="122" t="n">
        <f aca="false">E22-E31-E54-E67</f>
        <v>0</v>
      </c>
      <c r="F69" s="122" t="n">
        <f aca="false">F22-F31-F54-F67</f>
        <v>0</v>
      </c>
      <c r="G69" s="122" t="n">
        <f aca="false">G22-G31-G54-G67</f>
        <v>0</v>
      </c>
      <c r="H69" s="122" t="n">
        <f aca="false">H22-H31-H54-H67</f>
        <v>0</v>
      </c>
      <c r="I69" s="122" t="n">
        <f aca="false">I22-I31-I54-I67</f>
        <v>0</v>
      </c>
      <c r="J69" s="122" t="n">
        <f aca="false">J22-J31-J54-J67</f>
        <v>0</v>
      </c>
      <c r="K69" s="122" t="n">
        <f aca="false">K22-K31-K54-K67</f>
        <v>0</v>
      </c>
      <c r="L69" s="122" t="n">
        <f aca="false">L22-L31-L54-L67</f>
        <v>0</v>
      </c>
      <c r="M69" s="122" t="n">
        <f aca="false">M22-M31-M54-M67</f>
        <v>0</v>
      </c>
      <c r="N69" s="122" t="n">
        <f aca="false">N22-N31-N54-N67</f>
        <v>0</v>
      </c>
      <c r="O69" s="122" t="n">
        <f aca="false">O22-O31-O54-O67</f>
        <v>0</v>
      </c>
      <c r="P69" s="122" t="n">
        <f aca="false">P22-P31-P54-P67</f>
        <v>0</v>
      </c>
      <c r="Q69" s="122" t="n">
        <f aca="false">Q22-Q31-Q54-Q67</f>
        <v>0</v>
      </c>
    </row>
    <row r="70" customFormat="false" ht="12.75" hidden="false" customHeight="true" outlineLevel="0" collapsed="false">
      <c r="A70" s="3"/>
      <c r="B70" s="3"/>
      <c r="C70" s="3"/>
      <c r="D70" s="18"/>
      <c r="E70" s="18"/>
      <c r="F70" s="18"/>
      <c r="G70" s="18"/>
      <c r="H70" s="18"/>
      <c r="I70" s="18"/>
      <c r="J70" s="18"/>
      <c r="K70" s="18"/>
      <c r="L70" s="18"/>
      <c r="M70" s="18"/>
      <c r="N70" s="18"/>
      <c r="O70" s="18"/>
      <c r="P70" s="18"/>
      <c r="Q70" s="18"/>
    </row>
    <row r="71" customFormat="false" ht="12.75" hidden="false" customHeight="true" outlineLevel="0" collapsed="false">
      <c r="A71" s="3"/>
      <c r="B71" s="3"/>
      <c r="C71" s="3"/>
      <c r="D71" s="18"/>
      <c r="E71" s="18"/>
      <c r="F71" s="18"/>
      <c r="G71" s="18"/>
      <c r="H71" s="18"/>
      <c r="I71" s="18"/>
      <c r="J71" s="18"/>
      <c r="K71" s="18"/>
      <c r="L71" s="18"/>
      <c r="M71" s="18"/>
      <c r="N71" s="18"/>
      <c r="O71" s="18"/>
      <c r="P71" s="18"/>
      <c r="Q71" s="70"/>
    </row>
    <row r="72" customFormat="false" ht="12.75" hidden="false" customHeight="true" outlineLevel="0" collapsed="false">
      <c r="A72" s="3"/>
      <c r="B72" s="3"/>
      <c r="C72" s="3"/>
      <c r="D72" s="18"/>
      <c r="E72" s="18"/>
      <c r="F72" s="18"/>
      <c r="G72" s="18"/>
      <c r="H72" s="18"/>
      <c r="I72" s="18"/>
      <c r="J72" s="18"/>
      <c r="K72" s="18"/>
      <c r="L72" s="18"/>
      <c r="M72" s="18"/>
      <c r="N72" s="18"/>
      <c r="O72" s="18"/>
      <c r="P72" s="18"/>
      <c r="Q72" s="18"/>
    </row>
    <row r="73" customFormat="false" ht="12.75" hidden="false" customHeight="true" outlineLevel="0" collapsed="false">
      <c r="A73" s="3"/>
      <c r="B73" s="3"/>
      <c r="C73" s="3"/>
      <c r="D73" s="18"/>
      <c r="E73" s="123" t="n">
        <f aca="false">E22-E31-E54-E58-E60-E61-E62</f>
        <v>0</v>
      </c>
      <c r="F73" s="123" t="n">
        <f aca="false">F22-F31-F54-F58-F60-F61-F62</f>
        <v>0</v>
      </c>
      <c r="G73" s="123" t="n">
        <f aca="false">G22-G31-G54-G58-G60-G61-G62</f>
        <v>0</v>
      </c>
      <c r="H73" s="123" t="n">
        <f aca="false">H22-H31-H54-H58-H60-H61-H62</f>
        <v>0</v>
      </c>
      <c r="I73" s="123" t="n">
        <f aca="false">I22-I31-I54-I58-I60-I61-I62</f>
        <v>0</v>
      </c>
      <c r="J73" s="123" t="n">
        <f aca="false">J22-J31-J54-J58-J60-J61-J62</f>
        <v>0</v>
      </c>
      <c r="K73" s="123" t="n">
        <f aca="false">K22-K31-K54-K58-K60-K61-K62</f>
        <v>0</v>
      </c>
      <c r="L73" s="123" t="n">
        <f aca="false">L22-L31-L54-L58-L60-L61-L62</f>
        <v>0</v>
      </c>
      <c r="M73" s="123" t="n">
        <f aca="false">M22-M31-M54-M58-M60-M61-M62</f>
        <v>0</v>
      </c>
      <c r="N73" s="123" t="n">
        <f aca="false">N22-N31-N54-N58-N60-N61-N62</f>
        <v>0</v>
      </c>
      <c r="O73" s="123" t="n">
        <f aca="false">O22-O31-O54-O58-O60-O61-O62</f>
        <v>0</v>
      </c>
      <c r="P73" s="123" t="n">
        <f aca="false">P22-P31-P54-P58-P60-P61-P62</f>
        <v>0</v>
      </c>
      <c r="Q73" s="18"/>
    </row>
    <row r="74" customFormat="false" ht="12.75" hidden="false" customHeight="true" outlineLevel="0" collapsed="false">
      <c r="A74" s="3"/>
      <c r="B74" s="3"/>
      <c r="C74" s="3"/>
      <c r="D74" s="18"/>
      <c r="E74" s="123" t="n">
        <f aca="false">E73</f>
        <v>0</v>
      </c>
      <c r="F74" s="123" t="n">
        <f aca="false">E74+F73</f>
        <v>0</v>
      </c>
      <c r="G74" s="123" t="n">
        <f aca="false">F74+G73</f>
        <v>0</v>
      </c>
      <c r="H74" s="123" t="n">
        <f aca="false">G74+H73</f>
        <v>0</v>
      </c>
      <c r="I74" s="123" t="n">
        <f aca="false">H74+I73</f>
        <v>0</v>
      </c>
      <c r="J74" s="123" t="n">
        <f aca="false">I74+J73</f>
        <v>0</v>
      </c>
      <c r="K74" s="123" t="n">
        <f aca="false">J74+K73</f>
        <v>0</v>
      </c>
      <c r="L74" s="123" t="n">
        <f aca="false">K74+L73</f>
        <v>0</v>
      </c>
      <c r="M74" s="123" t="n">
        <f aca="false">L74+M73</f>
        <v>0</v>
      </c>
      <c r="N74" s="123" t="n">
        <f aca="false">M74+N73</f>
        <v>0</v>
      </c>
      <c r="O74" s="123" t="n">
        <f aca="false">N74+O73</f>
        <v>0</v>
      </c>
      <c r="P74" s="123" t="n">
        <f aca="false">O74+P73</f>
        <v>0</v>
      </c>
      <c r="Q74" s="18"/>
    </row>
    <row r="75" customFormat="false" ht="12.75" hidden="false" customHeight="true" outlineLevel="0" collapsed="false">
      <c r="P75" s="124"/>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9T18:37:42Z</dcterms:created>
  <dc:creator>Jack Hess</dc:creator>
  <dc:description/>
  <dc:language>en-US</dc:language>
  <cp:lastModifiedBy>Celina Pena</cp:lastModifiedBy>
  <cp:lastPrinted>2010-05-27T23:35:44Z</cp:lastPrinted>
  <dcterms:modified xsi:type="dcterms:W3CDTF">2013-01-18T10:52:36Z</dcterms:modified>
  <cp:revision>0</cp:revision>
  <dc:subject/>
  <dc:title/>
</cp:coreProperties>
</file>